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蔬菜类" sheetId="1" state="visible" r:id="rId2"/>
    <sheet name="肉制品" sheetId="2" state="visible" r:id="rId3"/>
    <sheet name="调料干货" sheetId="3" state="visible" r:id="rId4"/>
    <sheet name="杂粮水果奶制品" sheetId="4" state="visible" r:id="rId5"/>
    <sheet name="Sheet1" sheetId="5" state="hidden" r:id="rId6"/>
    <sheet name="特殊数据处理" sheetId="6" state="hidden" r:id="rId7"/>
  </sheets>
  <definedNames>
    <definedName function="false" hidden="false" name="_xlfn_IFERROR" vbProcedure="false"/>
    <definedName function="false" hidden="false" localSheetId="0" name="Print_Area" vbProcedure="false">蔬菜类!$A:$F</definedName>
    <definedName function="false" hidden="false" localSheetId="0" name="Print_Titles" vbProcedure="false">蔬菜类!$1:$3</definedName>
    <definedName function="false" hidden="false" localSheetId="1" name="Print_Area" vbProcedure="false">肉制品!$A:$G</definedName>
    <definedName function="false" hidden="false" localSheetId="1" name="Print_Titles" vbProcedure="false">肉制品!$1:$3</definedName>
    <definedName function="false" hidden="false" localSheetId="2" name="Print_Area" vbProcedure="false">调料干货!$A:$H</definedName>
    <definedName function="false" hidden="false" localSheetId="2" name="Print_Titles" vbProcedure="false">调料干货!$1:$2</definedName>
    <definedName function="false" hidden="false" localSheetId="3" name="Print_Area" vbProcedure="false">杂粮水果奶制品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76">
  <si>
    <t xml:space="preserve">高中阶段学校食堂食材统一配送价格公示</t>
  </si>
  <si>
    <t xml:space="preserve">序号</t>
  </si>
  <si>
    <t xml:space="preserve">类别</t>
  </si>
  <si>
    <t xml:space="preserve">编号</t>
  </si>
  <si>
    <t xml:space="preserve">商品名称</t>
  </si>
  <si>
    <t xml:space="preserve">基准价</t>
  </si>
  <si>
    <t xml:space="preserve">备       注</t>
  </si>
  <si>
    <t xml:space="preserve">一</t>
  </si>
  <si>
    <t xml:space="preserve">蔬      菜      类</t>
  </si>
  <si>
    <t xml:space="preserve">新白菜</t>
  </si>
  <si>
    <t xml:space="preserve">无烂叶及黄叶</t>
  </si>
  <si>
    <t xml:space="preserve">白萝卜</t>
  </si>
  <si>
    <t xml:space="preserve">大小均匀</t>
  </si>
  <si>
    <t xml:space="preserve">苞菜</t>
  </si>
  <si>
    <t xml:space="preserve">大菠菜</t>
  </si>
  <si>
    <t xml:space="preserve">无烂叶及黄叶、无泥土</t>
  </si>
  <si>
    <t xml:space="preserve">大蒜</t>
  </si>
  <si>
    <t xml:space="preserve">去除泥土洗净、带根</t>
  </si>
  <si>
    <t xml:space="preserve">大蒜籽</t>
  </si>
  <si>
    <t xml:space="preserve">冬瓜</t>
  </si>
  <si>
    <t xml:space="preserve">果型大且均匀、质量新鲜硬度高</t>
  </si>
  <si>
    <t xml:space="preserve">胡葱</t>
  </si>
  <si>
    <t xml:space="preserve">去除泥土带根</t>
  </si>
  <si>
    <t xml:space="preserve">胡萝卜</t>
  </si>
  <si>
    <t xml:space="preserve">松花菜</t>
  </si>
  <si>
    <t xml:space="preserve">新鲜、硬度高、去叶去根</t>
  </si>
  <si>
    <t xml:space="preserve">黄瓜</t>
  </si>
  <si>
    <t xml:space="preserve">新鲜、硬度高</t>
  </si>
  <si>
    <t xml:space="preserve">老黄瓜</t>
  </si>
  <si>
    <t xml:space="preserve">长豆</t>
  </si>
  <si>
    <t xml:space="preserve">茭白</t>
  </si>
  <si>
    <r>
      <rPr>
        <sz val="9"/>
        <rFont val="Noto Sans"/>
        <family val="2"/>
      </rPr>
      <t xml:space="preserve">大小均匀、新鲜硬度高、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叶</t>
    </r>
  </si>
  <si>
    <t xml:space="preserve">金针菇</t>
  </si>
  <si>
    <t xml:space="preserve">新鲜度高、水份少</t>
  </si>
  <si>
    <t xml:space="preserve">韭菜</t>
  </si>
  <si>
    <t xml:space="preserve">无烂叶</t>
  </si>
  <si>
    <t xml:space="preserve">空心菜</t>
  </si>
  <si>
    <t xml:space="preserve">茼蒿</t>
  </si>
  <si>
    <t xml:space="preserve">黄、绿豆芽</t>
  </si>
  <si>
    <t xml:space="preserve">新鲜、无损伤、水份少</t>
  </si>
  <si>
    <t xml:space="preserve">西芹</t>
  </si>
  <si>
    <t xml:space="preserve">品质好、粗细均匀</t>
  </si>
  <si>
    <t xml:space="preserve">南瓜</t>
  </si>
  <si>
    <t xml:space="preserve">果型大小均匀、皮薄、新鲜</t>
  </si>
  <si>
    <t xml:space="preserve">藕</t>
  </si>
  <si>
    <t xml:space="preserve">质量好、果型大、断裂面少</t>
  </si>
  <si>
    <t xml:space="preserve">红苋菜</t>
  </si>
  <si>
    <t xml:space="preserve">带根、无烂叶及黄叶</t>
  </si>
  <si>
    <t xml:space="preserve">青苋菜</t>
  </si>
  <si>
    <t xml:space="preserve">鲜香菇</t>
  </si>
  <si>
    <t xml:space="preserve">水份少、大小均匀</t>
  </si>
  <si>
    <t xml:space="preserve">生菜</t>
  </si>
  <si>
    <t xml:space="preserve">毛白菜</t>
  </si>
  <si>
    <t xml:space="preserve">丝瓜</t>
  </si>
  <si>
    <t xml:space="preserve">大小均匀、新鲜度高</t>
  </si>
  <si>
    <t xml:space="preserve">韭黄</t>
  </si>
  <si>
    <t xml:space="preserve">蒜黄</t>
  </si>
  <si>
    <t xml:space="preserve">无烂叶、黄少白多</t>
  </si>
  <si>
    <t xml:space="preserve">西兰花</t>
  </si>
  <si>
    <t xml:space="preserve">品质好、菜型均匀</t>
  </si>
  <si>
    <t xml:space="preserve">杏鲍菇</t>
  </si>
  <si>
    <t xml:space="preserve">质量好无水份</t>
  </si>
  <si>
    <t xml:space="preserve">平菇</t>
  </si>
  <si>
    <t xml:space="preserve">鲜蘑菇</t>
  </si>
  <si>
    <t xml:space="preserve">新鲜、无根</t>
  </si>
  <si>
    <t xml:space="preserve">茄子</t>
  </si>
  <si>
    <t xml:space="preserve">大小均匀、新鲜、硬度高</t>
  </si>
  <si>
    <t xml:space="preserve">圆茄子</t>
  </si>
  <si>
    <t xml:space="preserve">药芹</t>
  </si>
  <si>
    <t xml:space="preserve">水芹（旱芹）</t>
  </si>
  <si>
    <t xml:space="preserve">香葱</t>
  </si>
  <si>
    <t xml:space="preserve">圆青椒</t>
  </si>
  <si>
    <t xml:space="preserve">大小均匀、品质好</t>
  </si>
  <si>
    <t xml:space="preserve">薄皮中椒</t>
  </si>
  <si>
    <t xml:space="preserve">大小均匀、品质好、个头长</t>
  </si>
  <si>
    <t xml:space="preserve">新洋葱</t>
  </si>
  <si>
    <t xml:space="preserve">大小均匀、质量好</t>
  </si>
  <si>
    <t xml:space="preserve">山药</t>
  </si>
  <si>
    <t xml:space="preserve">粗细均匀、无泥土</t>
  </si>
  <si>
    <t xml:space="preserve">山芋</t>
  </si>
  <si>
    <t xml:space="preserve">确保黄心、大小均匀、无泥土</t>
  </si>
  <si>
    <t xml:space="preserve">老生姜</t>
  </si>
  <si>
    <t xml:space="preserve">品质好、较干</t>
  </si>
  <si>
    <t xml:space="preserve">蒜苗</t>
  </si>
  <si>
    <t xml:space="preserve">新鲜</t>
  </si>
  <si>
    <t xml:space="preserve">新土豆</t>
  </si>
  <si>
    <r>
      <rPr>
        <sz val="9"/>
        <rFont val="Noto Sans"/>
        <family val="2"/>
      </rPr>
      <t xml:space="preserve">大小均匀、品质好；刨皮加工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计算</t>
    </r>
  </si>
  <si>
    <t xml:space="preserve">莴苣</t>
  </si>
  <si>
    <t xml:space="preserve">大小均匀、品质好、去皮</t>
  </si>
  <si>
    <t xml:space="preserve">西红柿</t>
  </si>
  <si>
    <t xml:space="preserve">西葫芦</t>
  </si>
  <si>
    <t xml:space="preserve">大青菜</t>
  </si>
  <si>
    <t xml:space="preserve">菜薹</t>
  </si>
  <si>
    <r>
      <rPr>
        <sz val="9"/>
        <rFont val="Noto Sans"/>
        <family val="2"/>
      </rPr>
      <t xml:space="preserve">无烂叶及黄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菜心</t>
    </r>
    <r>
      <rPr>
        <sz val="9"/>
        <rFont val="宋体"/>
        <family val="0"/>
        <charset val="134"/>
      </rPr>
      <t xml:space="preserve">)</t>
    </r>
  </si>
  <si>
    <t xml:space="preserve">毛笋</t>
  </si>
  <si>
    <t xml:space="preserve">新鲜、根少</t>
  </si>
  <si>
    <t xml:space="preserve">秧草</t>
  </si>
  <si>
    <t xml:space="preserve">香菜</t>
  </si>
  <si>
    <t xml:space="preserve">细菜</t>
  </si>
  <si>
    <t xml:space="preserve">大葱</t>
  </si>
  <si>
    <t xml:space="preserve">红椒</t>
  </si>
  <si>
    <t xml:space="preserve">草菇</t>
  </si>
  <si>
    <t xml:space="preserve">油麦菜</t>
  </si>
  <si>
    <t xml:space="preserve">鲜雪菜</t>
  </si>
  <si>
    <t xml:space="preserve">娃娃菜</t>
  </si>
  <si>
    <t xml:space="preserve">蓬蒿菜</t>
  </si>
  <si>
    <t xml:space="preserve">芦蒿</t>
  </si>
  <si>
    <t xml:space="preserve">马兰</t>
  </si>
  <si>
    <t xml:space="preserve">荠菜</t>
  </si>
  <si>
    <t xml:space="preserve">豆苗</t>
  </si>
  <si>
    <t xml:space="preserve">芥榄</t>
  </si>
  <si>
    <t xml:space="preserve">水发笋干</t>
  </si>
  <si>
    <t xml:space="preserve">品质好</t>
  </si>
  <si>
    <t xml:space="preserve">湿海带</t>
  </si>
  <si>
    <t xml:space="preserve">品质好，散装</t>
  </si>
  <si>
    <t xml:space="preserve">茨菇</t>
  </si>
  <si>
    <t xml:space="preserve">去皮</t>
  </si>
  <si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准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折扣率（四舍五入，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，结算总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数量（四舍五入，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。
折扣率分别为：蔬菜下浮比例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其他食材下浮比例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大米、食用油不下浮。</t>
    </r>
  </si>
  <si>
    <r>
      <rPr>
        <sz val="6"/>
        <rFont val="Noto Sans"/>
        <family val="2"/>
      </rPr>
      <t xml:space="preserve">品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产地</t>
    </r>
  </si>
  <si>
    <t xml:space="preserve">备注</t>
  </si>
  <si>
    <t xml:space="preserve">二</t>
  </si>
  <si>
    <t xml:space="preserve">豆制品</t>
  </si>
  <si>
    <t xml:space="preserve">粉皮</t>
  </si>
  <si>
    <t xml:space="preserve">2.58/</t>
  </si>
  <si>
    <r>
      <rPr>
        <sz val="6"/>
        <rFont val="Noto Sans"/>
        <family val="2"/>
      </rPr>
      <t xml:space="preserve">澄记、双华、祖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清美</t>
    </r>
  </si>
  <si>
    <t xml:space="preserve">油面筋</t>
  </si>
  <si>
    <t xml:space="preserve">21.99/</t>
  </si>
  <si>
    <t xml:space="preserve">豆腐</t>
  </si>
  <si>
    <t xml:space="preserve">红豆腐干</t>
  </si>
  <si>
    <t xml:space="preserve">6.98/</t>
  </si>
  <si>
    <t xml:space="preserve">白豆腐干</t>
  </si>
  <si>
    <t xml:space="preserve">大油丝</t>
  </si>
  <si>
    <t xml:space="preserve">9.98/</t>
  </si>
  <si>
    <t xml:space="preserve">百叶（薄）</t>
  </si>
  <si>
    <t xml:space="preserve">7.5/</t>
  </si>
  <si>
    <t xml:space="preserve">百叶（厚）</t>
  </si>
  <si>
    <t xml:space="preserve">7.25/</t>
  </si>
  <si>
    <t xml:space="preserve">百叶糕</t>
  </si>
  <si>
    <t xml:space="preserve">油炸百叶糕</t>
  </si>
  <si>
    <t xml:space="preserve">百叶结</t>
  </si>
  <si>
    <t xml:space="preserve">7.98/</t>
  </si>
  <si>
    <t xml:space="preserve">内酯豆腐</t>
  </si>
  <si>
    <t xml:space="preserve">1.50/</t>
  </si>
  <si>
    <t xml:space="preserve">三</t>
  </si>
  <si>
    <t xml:space="preserve">水产类</t>
  </si>
  <si>
    <t xml:space="preserve">鲫鱼</t>
  </si>
  <si>
    <r>
      <rPr>
        <sz val="6"/>
        <rFont val="Noto Sans"/>
        <family val="2"/>
      </rPr>
      <t xml:space="preserve">活鱼价；如去鳞去内脏去腮按折扣率计算；如需现场宰杀，则加工费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斤</t>
    </r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草鱼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斤以上，折扣率</t>
    </r>
    <r>
      <rPr>
        <sz val="6"/>
        <rFont val="宋体"/>
        <family val="0"/>
        <charset val="134"/>
      </rPr>
      <t xml:space="preserve">75%</t>
    </r>
  </si>
  <si>
    <t xml:space="preserve">花鲢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鳊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鲈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90%</t>
    </r>
  </si>
  <si>
    <t xml:space="preserve">鳝鱼</t>
  </si>
  <si>
    <r>
      <rPr>
        <sz val="6"/>
        <rFont val="Noto Sans"/>
        <family val="2"/>
      </rPr>
      <t xml:space="preserve">大小均匀，鳝筒折扣率</t>
    </r>
    <r>
      <rPr>
        <sz val="6"/>
        <rFont val="宋体"/>
        <family val="0"/>
        <charset val="134"/>
      </rPr>
      <t xml:space="preserve">80%</t>
    </r>
    <r>
      <rPr>
        <sz val="6"/>
        <rFont val="Noto Sans"/>
        <family val="2"/>
      </rPr>
      <t xml:space="preserve">，鳝片去头去尾去骨折扣率</t>
    </r>
    <r>
      <rPr>
        <sz val="6"/>
        <rFont val="宋体"/>
        <family val="0"/>
        <charset val="134"/>
      </rPr>
      <t xml:space="preserve">55%</t>
    </r>
  </si>
  <si>
    <t xml:space="preserve">昂公鱼</t>
  </si>
  <si>
    <r>
      <rPr>
        <sz val="6"/>
        <rFont val="Noto Sans"/>
        <family val="2"/>
      </rPr>
      <t xml:space="preserve">大小均匀，折扣率</t>
    </r>
    <r>
      <rPr>
        <sz val="6"/>
        <rFont val="宋体"/>
        <family val="0"/>
        <charset val="134"/>
      </rPr>
      <t xml:space="preserve">85%</t>
    </r>
  </si>
  <si>
    <t xml:space="preserve">黑鱼</t>
  </si>
  <si>
    <t xml:space="preserve">白鱼</t>
  </si>
  <si>
    <t xml:space="preserve">小黄鱼</t>
  </si>
  <si>
    <t xml:space="preserve">中洋</t>
  </si>
  <si>
    <r>
      <rPr>
        <sz val="6"/>
        <rFont val="宋体"/>
        <family val="0"/>
        <charset val="134"/>
      </rPr>
      <t xml:space="preserve">0.3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大黄鱼</t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虾皮</t>
  </si>
  <si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包</t>
    </r>
  </si>
  <si>
    <t xml:space="preserve">青虾仁</t>
  </si>
  <si>
    <t xml:space="preserve">69.5/63</t>
  </si>
  <si>
    <r>
      <rPr>
        <sz val="6"/>
        <rFont val="Noto Sans"/>
        <family val="2"/>
      </rPr>
      <t xml:space="preserve">海一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袋</t>
    </r>
  </si>
  <si>
    <t xml:space="preserve">红虾仁</t>
  </si>
  <si>
    <t xml:space="preserve">海一方</t>
  </si>
  <si>
    <t xml:space="preserve">生虾仁</t>
  </si>
  <si>
    <t xml:space="preserve">国联龙霸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kg*14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国联</t>
  </si>
  <si>
    <r>
      <rPr>
        <sz val="6"/>
        <rFont val="宋体"/>
        <family val="0"/>
        <charset val="134"/>
      </rPr>
      <t xml:space="preserve">1kg*12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允泰坊</t>
  </si>
  <si>
    <r>
      <rPr>
        <sz val="6"/>
        <rFont val="宋体"/>
        <family val="0"/>
        <charset val="134"/>
      </rPr>
      <t xml:space="preserve">5kg*2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KG*5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河虾</t>
  </si>
  <si>
    <t xml:space="preserve">新鲜，大小均匀</t>
  </si>
  <si>
    <t xml:space="preserve">罗氏虾</t>
  </si>
  <si>
    <t xml:space="preserve">基围虾</t>
  </si>
  <si>
    <t xml:space="preserve">个头中等以上，大小均匀</t>
  </si>
  <si>
    <t xml:space="preserve">籽虾</t>
  </si>
  <si>
    <t xml:space="preserve">鸦片鱼段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每段，去鳞及内脏</t>
    </r>
  </si>
  <si>
    <t xml:space="preserve">带皮鲷鱼片</t>
  </si>
  <si>
    <r>
      <rPr>
        <sz val="6"/>
        <rFont val="Noto Sans"/>
        <family val="2"/>
      </rPr>
      <t xml:space="preserve">滇海丰，云南海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踏船头、中洋</t>
  </si>
  <si>
    <t xml:space="preserve">去肠带鱼段</t>
  </si>
  <si>
    <r>
      <rPr>
        <sz val="6"/>
        <rFont val="Noto Sans"/>
        <family val="2"/>
      </rPr>
      <t xml:space="preserve">踏船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白鲳鱼</t>
  </si>
  <si>
    <t xml:space="preserve">四</t>
  </si>
  <si>
    <t xml:space="preserve">禽蛋类</t>
  </si>
  <si>
    <t xml:space="preserve">洋鸡蛋</t>
  </si>
  <si>
    <t xml:space="preserve">干净，翻箱整理</t>
  </si>
  <si>
    <t xml:space="preserve">鹌鹑蛋</t>
  </si>
  <si>
    <t xml:space="preserve">熟、去壳</t>
  </si>
  <si>
    <t xml:space="preserve">五</t>
  </si>
  <si>
    <t xml:space="preserve">冷冻类</t>
  </si>
  <si>
    <t xml:space="preserve">琵琶腿</t>
  </si>
  <si>
    <t xml:space="preserve">/9.99</t>
  </si>
  <si>
    <r>
      <rPr>
        <sz val="6"/>
        <rFont val="Noto Sans"/>
        <family val="2"/>
      </rPr>
      <t xml:space="preserve">泰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正大、圣农、益客</t>
    </r>
  </si>
  <si>
    <t xml:space="preserve">翅根</t>
  </si>
  <si>
    <t xml:space="preserve">/10.2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50g</t>
    </r>
    <r>
      <rPr>
        <sz val="6"/>
        <rFont val="Noto Sans"/>
        <family val="2"/>
      </rPr>
      <t xml:space="preserve">以上</t>
    </r>
  </si>
  <si>
    <t xml:space="preserve">翅中</t>
  </si>
  <si>
    <t xml:space="preserve">/25.9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40g</t>
    </r>
    <r>
      <rPr>
        <sz val="6"/>
        <rFont val="Noto Sans"/>
        <family val="2"/>
      </rPr>
      <t xml:space="preserve">上</t>
    </r>
  </si>
  <si>
    <t xml:space="preserve">全翅</t>
  </si>
  <si>
    <t xml:space="preserve">/18.44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10g</t>
    </r>
  </si>
  <si>
    <t xml:space="preserve">大胸</t>
  </si>
  <si>
    <t xml:space="preserve">/9.37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单冻</t>
    </r>
  </si>
  <si>
    <t xml:space="preserve">鸡爪</t>
  </si>
  <si>
    <t xml:space="preserve">/24.86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中号</t>
    </r>
  </si>
  <si>
    <t xml:space="preserve">鸭腿</t>
  </si>
  <si>
    <t xml:space="preserve">六和</t>
  </si>
  <si>
    <t xml:space="preserve">鸭边腿</t>
  </si>
  <si>
    <t xml:space="preserve">鸭肫</t>
  </si>
  <si>
    <t xml:space="preserve">冷鲜老母鸡</t>
  </si>
  <si>
    <t xml:space="preserve">去毛去内脏</t>
  </si>
  <si>
    <t xml:space="preserve">冷鲜童子鸡</t>
  </si>
  <si>
    <t xml:space="preserve">冷鲜草公鸡</t>
  </si>
  <si>
    <t xml:space="preserve">冷鲜牛腩</t>
  </si>
  <si>
    <t xml:space="preserve">61.5/62.5/62.5</t>
  </si>
  <si>
    <r>
      <rPr>
        <sz val="6"/>
        <rFont val="Noto Sans"/>
        <family val="2"/>
      </rPr>
      <t xml:space="preserve">顺鑫鑫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邵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大庄园</t>
    </r>
  </si>
  <si>
    <t xml:space="preserve">冷鲜牛腿</t>
  </si>
  <si>
    <t xml:space="preserve">57.9/61.5/58</t>
  </si>
  <si>
    <r>
      <rPr>
        <sz val="6"/>
        <color rgb="FF000000"/>
        <rFont val="Noto Sans"/>
        <family val="2"/>
      </rPr>
      <t xml:space="preserve">鲜罗纪、邵府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顺鑫鑫源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大庄园</t>
    </r>
  </si>
  <si>
    <t xml:space="preserve">冷冻牛腩</t>
  </si>
  <si>
    <t xml:space="preserve">44/53.8</t>
  </si>
  <si>
    <r>
      <rPr>
        <sz val="6"/>
        <color rgb="FF000000"/>
        <rFont val="Noto Sans"/>
        <family val="2"/>
      </rPr>
      <t xml:space="preserve">小黑人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顺鑫鑫源</t>
    </r>
  </si>
  <si>
    <t xml:space="preserve">冷冻牛肉块</t>
  </si>
  <si>
    <t xml:space="preserve">鲜罗纪、邵府、顺鑫鑫源</t>
  </si>
  <si>
    <r>
      <rPr>
        <sz val="6"/>
        <rFont val="宋体"/>
        <family val="0"/>
        <charset val="134"/>
      </rPr>
      <t xml:space="preserve">2.5KG*4/</t>
    </r>
    <r>
      <rPr>
        <sz val="6"/>
        <rFont val="Noto Sans"/>
        <family val="2"/>
      </rPr>
      <t xml:space="preserve">箱</t>
    </r>
  </si>
  <si>
    <t xml:space="preserve">原切上脑肥牛卷</t>
  </si>
  <si>
    <t xml:space="preserve">顺鑫鑫源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袋，托盒套彩袋</t>
    </r>
  </si>
  <si>
    <r>
      <rPr>
        <sz val="6"/>
        <rFont val="宋体"/>
        <family val="0"/>
        <charset val="134"/>
      </rPr>
      <t xml:space="preserve">2.5KG*6/</t>
    </r>
    <r>
      <rPr>
        <sz val="6"/>
        <rFont val="Noto Sans"/>
        <family val="2"/>
      </rPr>
      <t xml:space="preserve">箱</t>
    </r>
  </si>
  <si>
    <t xml:space="preserve">鸡腿上块</t>
  </si>
  <si>
    <t xml:space="preserve">鲜罗纪</t>
  </si>
  <si>
    <t xml:space="preserve">蛋皮包肉</t>
  </si>
  <si>
    <t xml:space="preserve">33.8/28.8</t>
  </si>
  <si>
    <r>
      <rPr>
        <sz val="6"/>
        <rFont val="Noto Sans"/>
        <family val="2"/>
      </rPr>
      <t xml:space="preserve">华伯乡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华伯乡普</t>
    </r>
  </si>
  <si>
    <r>
      <rPr>
        <sz val="6"/>
        <rFont val="宋体"/>
        <family val="0"/>
        <charset val="134"/>
      </rPr>
      <t xml:space="preserve">50g</t>
    </r>
    <r>
      <rPr>
        <sz val="6"/>
        <rFont val="Noto Sans"/>
        <family val="2"/>
      </rPr>
      <t xml:space="preserve">左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只，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计量称重</t>
    </r>
  </si>
  <si>
    <t xml:space="preserve">油面筋塞肉</t>
  </si>
  <si>
    <t xml:space="preserve">32.8/27.8</t>
  </si>
  <si>
    <r>
      <rPr>
        <sz val="6"/>
        <rFont val="宋体"/>
        <family val="0"/>
        <charset val="134"/>
      </rPr>
      <t xml:space="preserve">50g</t>
    </r>
    <r>
      <rPr>
        <sz val="6"/>
        <rFont val="Noto Sans"/>
        <family val="2"/>
      </rPr>
      <t xml:space="preserve">左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只，</t>
    </r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，计量称重</t>
    </r>
  </si>
  <si>
    <t xml:space="preserve">百叶包肉</t>
  </si>
  <si>
    <t xml:space="preserve">29.8/24.8</t>
  </si>
  <si>
    <r>
      <rPr>
        <sz val="6"/>
        <rFont val="宋体"/>
        <family val="0"/>
        <charset val="134"/>
      </rPr>
      <t xml:space="preserve">45g</t>
    </r>
    <r>
      <rPr>
        <sz val="6"/>
        <rFont val="Noto Sans"/>
        <family val="2"/>
      </rPr>
      <t xml:space="preserve">左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只，</t>
    </r>
    <r>
      <rPr>
        <sz val="6"/>
        <rFont val="宋体"/>
        <family val="0"/>
        <charset val="134"/>
      </rPr>
      <t xml:space="preserve">35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，计量称重</t>
    </r>
  </si>
  <si>
    <r>
      <rPr>
        <sz val="6"/>
        <color rgb="FF000000"/>
        <rFont val="Noto Sans"/>
        <family val="2"/>
      </rPr>
      <t xml:space="preserve">鲜肉圆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香菇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（大、小）</t>
    </r>
  </si>
  <si>
    <t xml:space="preserve">39.8/33.8</t>
  </si>
  <si>
    <r>
      <rPr>
        <sz val="6"/>
        <rFont val="宋体"/>
        <family val="0"/>
        <charset val="134"/>
      </rPr>
      <t xml:space="preserve">15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66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（大）计量称重</t>
    </r>
  </si>
  <si>
    <r>
      <rPr>
        <sz val="6"/>
        <color rgb="FF000000"/>
        <rFont val="Noto Sans"/>
        <family val="2"/>
      </rPr>
      <t xml:space="preserve">油豆腐塞肉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红烧</t>
    </r>
    <r>
      <rPr>
        <sz val="6"/>
        <color rgb="FF000000"/>
        <rFont val="宋体"/>
        <family val="0"/>
        <charset val="134"/>
      </rPr>
      <t xml:space="preserve">)</t>
    </r>
  </si>
  <si>
    <t xml:space="preserve">28.8/23.8</t>
  </si>
  <si>
    <t xml:space="preserve">咸肉（前、后腿肉）</t>
  </si>
  <si>
    <t xml:space="preserve">华伯</t>
  </si>
  <si>
    <t xml:space="preserve">肉片或整块计量称重</t>
  </si>
  <si>
    <t xml:space="preserve">邵府牛排</t>
  </si>
  <si>
    <t xml:space="preserve">宜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包</t>
    </r>
  </si>
  <si>
    <t xml:space="preserve">邵氏鸡块</t>
  </si>
  <si>
    <r>
      <rPr>
        <sz val="6"/>
        <rFont val="宋体"/>
        <family val="0"/>
        <charset val="134"/>
      </rPr>
      <t xml:space="preserve">12kg/</t>
    </r>
    <r>
      <rPr>
        <sz val="6"/>
        <rFont val="Noto Sans"/>
        <family val="2"/>
      </rPr>
      <t xml:space="preserve">箱</t>
    </r>
  </si>
  <si>
    <t xml:space="preserve">邵氏扇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90g/</t>
    </r>
    <r>
      <rPr>
        <sz val="6"/>
        <rFont val="Noto Sans"/>
        <family val="2"/>
      </rPr>
      <t xml:space="preserve">个</t>
    </r>
  </si>
  <si>
    <t xml:space="preserve">邵府牛里脊</t>
  </si>
  <si>
    <t xml:space="preserve">邵府牛腱</t>
  </si>
  <si>
    <r>
      <rPr>
        <sz val="6"/>
        <rFont val="宋体"/>
        <family val="0"/>
        <charset val="134"/>
      </rPr>
      <t xml:space="preserve">65g*150</t>
    </r>
    <r>
      <rPr>
        <sz val="6"/>
        <rFont val="Noto Sans"/>
        <family val="2"/>
      </rPr>
      <t xml:space="preserve">个，</t>
    </r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包，约</t>
    </r>
    <r>
      <rPr>
        <sz val="6"/>
        <rFont val="宋体"/>
        <family val="0"/>
        <charset val="134"/>
      </rPr>
      <t xml:space="preserve">100g/</t>
    </r>
    <r>
      <rPr>
        <sz val="6"/>
        <rFont val="Noto Sans"/>
        <family val="2"/>
      </rPr>
      <t xml:space="preserve">块</t>
    </r>
  </si>
  <si>
    <t xml:space="preserve">邵氏大排</t>
  </si>
  <si>
    <r>
      <rPr>
        <sz val="6"/>
        <rFont val="宋体"/>
        <family val="0"/>
        <charset val="134"/>
      </rPr>
      <t xml:space="preserve">8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80g/</t>
    </r>
    <r>
      <rPr>
        <sz val="6"/>
        <rFont val="Noto Sans"/>
        <family val="2"/>
      </rPr>
      <t xml:space="preserve">片</t>
    </r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110g/</t>
    </r>
    <r>
      <rPr>
        <sz val="6"/>
        <rFont val="Noto Sans"/>
        <family val="2"/>
      </rPr>
      <t xml:space="preserve">个</t>
    </r>
  </si>
  <si>
    <t xml:space="preserve">冰鲜鲷鱼块</t>
  </si>
  <si>
    <t xml:space="preserve">踏船头</t>
  </si>
  <si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冰鲜鱼块</t>
  </si>
  <si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草鱼块</t>
    </r>
    <r>
      <rPr>
        <sz val="6"/>
        <rFont val="宋体"/>
        <family val="0"/>
        <charset val="134"/>
      </rPr>
      <t xml:space="preserve">)</t>
    </r>
  </si>
  <si>
    <t xml:space="preserve">冰鲜鮰鱼块</t>
  </si>
  <si>
    <r>
      <rPr>
        <sz val="6"/>
        <rFont val="宋体"/>
        <family val="0"/>
        <charset val="134"/>
      </rPr>
      <t xml:space="preserve">lkg*10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冰鲜银鱼</t>
  </si>
  <si>
    <r>
      <rPr>
        <sz val="6"/>
        <rFont val="宋体"/>
        <family val="0"/>
        <charset val="134"/>
      </rPr>
      <t xml:space="preserve">500g*10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冰鲜白鱼</t>
  </si>
  <si>
    <t xml:space="preserve">六</t>
  </si>
  <si>
    <t xml:space="preserve">猪肉类</t>
  </si>
  <si>
    <t xml:space="preserve">猪大排肉</t>
  </si>
  <si>
    <t xml:space="preserve">中粮、双汇</t>
  </si>
  <si>
    <t xml:space="preserve">冷鲜切片</t>
  </si>
  <si>
    <t xml:space="preserve">带皮软前段（前夹心）</t>
  </si>
  <si>
    <t xml:space="preserve">带皮软白条后段（后夹心）</t>
  </si>
  <si>
    <t xml:space="preserve">带皮五花肉</t>
  </si>
  <si>
    <t xml:space="preserve">纯精肉</t>
  </si>
  <si>
    <t xml:space="preserve">肉丝（肉片）</t>
  </si>
  <si>
    <t xml:space="preserve">冰鲜纯后腿肉</t>
  </si>
  <si>
    <t xml:space="preserve">有颈前排</t>
  </si>
  <si>
    <r>
      <rPr>
        <sz val="6"/>
        <rFont val="Noto Sans"/>
        <family val="2"/>
      </rPr>
      <t xml:space="preserve">整块小排，肋骨不少于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根</t>
    </r>
  </si>
  <si>
    <t xml:space="preserve">仔排</t>
  </si>
  <si>
    <t xml:space="preserve">不带龙骨</t>
  </si>
  <si>
    <t xml:space="preserve">扇骨</t>
  </si>
  <si>
    <t xml:space="preserve">猪蹄</t>
  </si>
  <si>
    <t xml:space="preserve">冷鲜切块无毛</t>
  </si>
  <si>
    <t xml:space="preserve">猪肝</t>
  </si>
  <si>
    <t xml:space="preserve">板油</t>
  </si>
  <si>
    <t xml:space="preserve">猪心</t>
  </si>
  <si>
    <r>
      <rPr>
        <sz val="8"/>
        <rFont val="Noto Sans"/>
        <family val="2"/>
      </rPr>
      <t xml:space="preserve">品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产地</t>
    </r>
  </si>
  <si>
    <t xml:space="preserve">规格</t>
  </si>
  <si>
    <t xml:space="preserve">七</t>
  </si>
  <si>
    <t xml:space="preserve">干货</t>
  </si>
  <si>
    <t xml:space="preserve">八角</t>
  </si>
  <si>
    <t xml:space="preserve">500g</t>
  </si>
  <si>
    <t xml:space="preserve">散装，大小均匀、颗料饱满、完整</t>
  </si>
  <si>
    <t xml:space="preserve">干辣椒</t>
  </si>
  <si>
    <t xml:space="preserve">小米椒</t>
  </si>
  <si>
    <t xml:space="preserve">花椒</t>
  </si>
  <si>
    <t xml:space="preserve">散装</t>
  </si>
  <si>
    <t xml:space="preserve">桂皮</t>
  </si>
  <si>
    <t xml:space="preserve">茴香</t>
  </si>
  <si>
    <t xml:space="preserve">粉丝</t>
  </si>
  <si>
    <t xml:space="preserve">正亮</t>
  </si>
  <si>
    <r>
      <rPr>
        <sz val="6"/>
        <rFont val="宋体"/>
        <family val="0"/>
        <charset val="134"/>
      </rPr>
      <t xml:space="preserve">5kg/</t>
    </r>
    <r>
      <rPr>
        <sz val="6"/>
        <rFont val="Noto Sans"/>
        <family val="2"/>
      </rPr>
      <t xml:space="preserve">袋</t>
    </r>
  </si>
  <si>
    <t xml:space="preserve">黑木耳（中片）</t>
  </si>
  <si>
    <t xml:space="preserve">忠之源</t>
  </si>
  <si>
    <t xml:space="preserve">红枣</t>
  </si>
  <si>
    <t xml:space="preserve">香菇</t>
  </si>
  <si>
    <t xml:space="preserve">花生米</t>
  </si>
  <si>
    <t xml:space="preserve">云丝</t>
  </si>
  <si>
    <t xml:space="preserve">王中王</t>
  </si>
  <si>
    <r>
      <rPr>
        <sz val="6"/>
        <rFont val="宋体"/>
        <family val="0"/>
        <charset val="134"/>
      </rPr>
      <t xml:space="preserve">5.8</t>
    </r>
    <r>
      <rPr>
        <sz val="6"/>
        <rFont val="Noto Sans"/>
        <family val="2"/>
      </rPr>
      <t xml:space="preserve">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按箱计价</t>
  </si>
  <si>
    <t xml:space="preserve">有机紫菜</t>
  </si>
  <si>
    <t xml:space="preserve">安记</t>
  </si>
  <si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袋</t>
    </r>
  </si>
  <si>
    <t xml:space="preserve">按袋计价</t>
  </si>
  <si>
    <t xml:space="preserve">豆浆粉</t>
  </si>
  <si>
    <t xml:space="preserve">金龙鱼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450g/</t>
    </r>
    <r>
      <rPr>
        <sz val="6"/>
        <rFont val="Noto Sans"/>
        <family val="2"/>
      </rPr>
      <t xml:space="preserve">包</t>
    </r>
    <r>
      <rPr>
        <sz val="6"/>
        <rFont val="宋体"/>
        <family val="0"/>
        <charset val="134"/>
      </rPr>
      <t xml:space="preserve">*20</t>
    </r>
  </si>
  <si>
    <t xml:space="preserve">八</t>
  </si>
  <si>
    <t xml:space="preserve">酱菜</t>
  </si>
  <si>
    <t xml:space="preserve">袋装雪菜（袋）</t>
  </si>
  <si>
    <t xml:space="preserve">三丰可味</t>
  </si>
  <si>
    <r>
      <rPr>
        <sz val="6"/>
        <rFont val="宋体"/>
        <family val="0"/>
        <charset val="134"/>
      </rPr>
      <t xml:space="preserve">454</t>
    </r>
    <r>
      <rPr>
        <sz val="6"/>
        <rFont val="Noto Sans"/>
        <family val="2"/>
      </rPr>
      <t xml:space="preserve">克</t>
    </r>
  </si>
  <si>
    <t xml:space="preserve">乌溪漾（浙江嘉善）</t>
  </si>
  <si>
    <r>
      <rPr>
        <sz val="6"/>
        <rFont val="宋体"/>
        <family val="0"/>
        <charset val="134"/>
      </rPr>
      <t xml:space="preserve">320</t>
    </r>
    <r>
      <rPr>
        <sz val="6"/>
        <rFont val="Noto Sans"/>
        <family val="2"/>
      </rPr>
      <t xml:space="preserve">克</t>
    </r>
  </si>
  <si>
    <t xml:space="preserve">白方</t>
  </si>
  <si>
    <t xml:space="preserve">三和四美</t>
  </si>
  <si>
    <t xml:space="preserve">按瓶计价</t>
  </si>
  <si>
    <t xml:space="preserve">榨菜真芯</t>
  </si>
  <si>
    <t xml:space="preserve">吉香居</t>
  </si>
  <si>
    <t xml:space="preserve">135g</t>
  </si>
  <si>
    <t xml:space="preserve">脆口菜心</t>
  </si>
  <si>
    <t xml:space="preserve">330g</t>
  </si>
  <si>
    <t xml:space="preserve">脆口豇豆</t>
  </si>
  <si>
    <t xml:space="preserve">红方</t>
  </si>
  <si>
    <t xml:space="preserve">红油笋丁</t>
  </si>
  <si>
    <t xml:space="preserve">306g</t>
  </si>
  <si>
    <t xml:space="preserve">萝卜干</t>
  </si>
  <si>
    <t xml:space="preserve">萧山</t>
  </si>
  <si>
    <t xml:space="preserve">350g</t>
  </si>
  <si>
    <t xml:space="preserve">梅干菜</t>
  </si>
  <si>
    <t xml:space="preserve">搏鸿小菜</t>
  </si>
  <si>
    <t xml:space="preserve">120g</t>
  </si>
  <si>
    <t xml:space="preserve">乳黄瓜</t>
  </si>
  <si>
    <t xml:space="preserve">什锦菜</t>
  </si>
  <si>
    <t xml:space="preserve">香菜芯</t>
  </si>
  <si>
    <t xml:space="preserve">榨菜</t>
  </si>
  <si>
    <t xml:space="preserve">梅溪</t>
  </si>
  <si>
    <t xml:space="preserve">60g</t>
  </si>
  <si>
    <t xml:space="preserve">榨菜丝</t>
  </si>
  <si>
    <t xml:space="preserve">海带丝</t>
  </si>
  <si>
    <t xml:space="preserve">88g</t>
  </si>
  <si>
    <t xml:space="preserve">乌江</t>
  </si>
  <si>
    <t xml:space="preserve">70g</t>
  </si>
  <si>
    <t xml:space="preserve">九</t>
  </si>
  <si>
    <t xml:space="preserve">调料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金标生抽</t>
    </r>
  </si>
  <si>
    <t xml:space="preserve">海天</t>
  </si>
  <si>
    <r>
      <rPr>
        <sz val="6"/>
        <rFont val="宋体"/>
        <family val="0"/>
        <charset val="134"/>
      </rPr>
      <t xml:space="preserve">1.9L/</t>
    </r>
    <r>
      <rPr>
        <sz val="6"/>
        <rFont val="Noto Sans"/>
        <family val="2"/>
      </rPr>
      <t xml:space="preserve">桶</t>
    </r>
  </si>
  <si>
    <t xml:space="preserve">按桶计价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锦标老抽</t>
    </r>
  </si>
  <si>
    <r>
      <rPr>
        <sz val="6"/>
        <rFont val="宋体"/>
        <family val="0"/>
        <charset val="134"/>
      </rPr>
      <t xml:space="preserve">10.5L/</t>
    </r>
    <r>
      <rPr>
        <sz val="6"/>
        <rFont val="Noto Sans"/>
        <family val="2"/>
      </rPr>
      <t xml:space="preserve">桶</t>
    </r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草菇老抽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白醋</t>
    </r>
  </si>
  <si>
    <t xml:space="preserve">恒顺</t>
  </si>
  <si>
    <t xml:space="preserve">500ml</t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陈醋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香醋</t>
    </r>
  </si>
  <si>
    <t xml:space="preserve">恒顺料酒</t>
  </si>
  <si>
    <r>
      <rPr>
        <sz val="6"/>
        <rFont val="宋体"/>
        <family val="0"/>
        <charset val="134"/>
      </rPr>
      <t xml:space="preserve">1.75L/</t>
    </r>
    <r>
      <rPr>
        <sz val="6"/>
        <rFont val="Noto Sans"/>
        <family val="2"/>
      </rPr>
      <t xml:space="preserve">桶</t>
    </r>
  </si>
  <si>
    <t xml:space="preserve">海天料酒</t>
  </si>
  <si>
    <t xml:space="preserve">冰糖</t>
  </si>
  <si>
    <t xml:space="preserve">斤</t>
  </si>
  <si>
    <t xml:space="preserve">绵白糖</t>
  </si>
  <si>
    <t xml:space="preserve">白玫</t>
  </si>
  <si>
    <r>
      <rPr>
        <sz val="6"/>
        <rFont val="宋体"/>
        <family val="0"/>
        <charset val="134"/>
      </rPr>
      <t xml:space="preserve">50kg/</t>
    </r>
    <r>
      <rPr>
        <sz val="6"/>
        <rFont val="Noto Sans"/>
        <family val="2"/>
      </rPr>
      <t xml:space="preserve">袋</t>
    </r>
  </si>
  <si>
    <t xml:space="preserve">甘汁园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袋</t>
    </r>
  </si>
  <si>
    <t xml:space="preserve">红糖</t>
  </si>
  <si>
    <t xml:space="preserve">豆瓣酱</t>
  </si>
  <si>
    <r>
      <rPr>
        <sz val="6"/>
        <rFont val="宋体"/>
        <family val="0"/>
        <charset val="134"/>
      </rPr>
      <t xml:space="preserve">1.1kg/</t>
    </r>
    <r>
      <rPr>
        <sz val="6"/>
        <rFont val="Noto Sans"/>
        <family val="2"/>
      </rPr>
      <t xml:space="preserve">瓶</t>
    </r>
  </si>
  <si>
    <t xml:space="preserve">番茄沙司</t>
  </si>
  <si>
    <t xml:space="preserve">亨氏</t>
  </si>
  <si>
    <t xml:space="preserve">320g</t>
  </si>
  <si>
    <t xml:space="preserve">西部红番茄酱罐头</t>
  </si>
  <si>
    <t xml:space="preserve">西部红</t>
  </si>
  <si>
    <r>
      <rPr>
        <sz val="6"/>
        <rFont val="宋体"/>
        <family val="0"/>
        <charset val="134"/>
      </rPr>
      <t xml:space="preserve">850g/</t>
    </r>
    <r>
      <rPr>
        <sz val="6"/>
        <rFont val="Noto Sans"/>
        <family val="2"/>
      </rPr>
      <t xml:space="preserve">听</t>
    </r>
  </si>
  <si>
    <t xml:space="preserve">按听计价</t>
  </si>
  <si>
    <t xml:space="preserve">生粉（玉米）</t>
  </si>
  <si>
    <t xml:space="preserve">5.7/16.3</t>
  </si>
  <si>
    <r>
      <rPr>
        <sz val="6"/>
        <rFont val="Noto Sans"/>
        <family val="2"/>
      </rPr>
      <t xml:space="preserve">甘汁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奥年风车</t>
    </r>
  </si>
  <si>
    <t xml:space="preserve">275g/2.5kg</t>
  </si>
  <si>
    <t xml:space="preserve">蚝油</t>
  </si>
  <si>
    <t xml:space="preserve">李锦记</t>
  </si>
  <si>
    <t xml:space="preserve">705g</t>
  </si>
  <si>
    <t xml:space="preserve">花椒油</t>
  </si>
  <si>
    <r>
      <rPr>
        <sz val="6"/>
        <rFont val="宋体"/>
        <family val="0"/>
        <charset val="134"/>
      </rPr>
      <t xml:space="preserve">220ml/</t>
    </r>
    <r>
      <rPr>
        <sz val="6"/>
        <rFont val="Noto Sans"/>
        <family val="2"/>
      </rPr>
      <t xml:space="preserve">瓶</t>
    </r>
  </si>
  <si>
    <t xml:space="preserve">红油豆瓣</t>
  </si>
  <si>
    <t xml:space="preserve">黄豆酱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瓶</t>
    </r>
  </si>
  <si>
    <t xml:space="preserve">金标芝麻香油</t>
  </si>
  <si>
    <t xml:space="preserve">福临门</t>
  </si>
  <si>
    <t xml:space="preserve">100ml</t>
  </si>
  <si>
    <t xml:space="preserve">老干妈</t>
  </si>
  <si>
    <t xml:space="preserve">陶华碧</t>
  </si>
  <si>
    <r>
      <rPr>
        <sz val="6"/>
        <rFont val="宋体"/>
        <family val="0"/>
        <charset val="134"/>
      </rPr>
      <t xml:space="preserve">280g/</t>
    </r>
    <r>
      <rPr>
        <sz val="6"/>
        <rFont val="Noto Sans"/>
        <family val="2"/>
      </rPr>
      <t xml:space="preserve">瓶</t>
    </r>
  </si>
  <si>
    <t xml:space="preserve">麻油</t>
  </si>
  <si>
    <t xml:space="preserve">16.10/10.9</t>
  </si>
  <si>
    <r>
      <rPr>
        <sz val="6"/>
        <rFont val="Noto Sans"/>
        <family val="2"/>
      </rPr>
      <t xml:space="preserve">金龙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福临门</t>
    </r>
  </si>
  <si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毫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</t>
    </r>
  </si>
  <si>
    <t xml:space="preserve">南乳汁</t>
  </si>
  <si>
    <t xml:space="preserve">鼎丰</t>
  </si>
  <si>
    <t xml:space="preserve">560ml*12</t>
  </si>
  <si>
    <t xml:space="preserve">排骨汤料</t>
  </si>
  <si>
    <t xml:space="preserve">中翠</t>
  </si>
  <si>
    <t xml:space="preserve">227g*25</t>
  </si>
  <si>
    <t xml:space="preserve">排骨酱（调味酱）</t>
  </si>
  <si>
    <r>
      <rPr>
        <sz val="6"/>
        <rFont val="宋体"/>
        <family val="0"/>
        <charset val="134"/>
      </rPr>
      <t xml:space="preserve">240g/</t>
    </r>
    <r>
      <rPr>
        <sz val="6"/>
        <rFont val="Noto Sans"/>
        <family val="2"/>
      </rPr>
      <t xml:space="preserve">瓶</t>
    </r>
  </si>
  <si>
    <t xml:space="preserve">十三香</t>
  </si>
  <si>
    <t xml:space="preserve">王守义</t>
  </si>
  <si>
    <t xml:space="preserve">45g</t>
  </si>
  <si>
    <t xml:space="preserve">按盒计价</t>
  </si>
  <si>
    <t xml:space="preserve">甜面酱</t>
  </si>
  <si>
    <t xml:space="preserve">200g</t>
  </si>
  <si>
    <t xml:space="preserve">味椒盐</t>
  </si>
  <si>
    <t xml:space="preserve">味之膳</t>
  </si>
  <si>
    <t xml:space="preserve">45g*18</t>
  </si>
  <si>
    <t xml:space="preserve">味精</t>
  </si>
  <si>
    <t xml:space="preserve">太太乐</t>
  </si>
  <si>
    <t xml:space="preserve">1kg</t>
  </si>
  <si>
    <t xml:space="preserve">鸡精</t>
  </si>
  <si>
    <r>
      <rPr>
        <sz val="6"/>
        <rFont val="宋体"/>
        <family val="0"/>
        <charset val="134"/>
      </rPr>
      <t xml:space="preserve">454g/</t>
    </r>
    <r>
      <rPr>
        <sz val="6"/>
        <rFont val="Noto Sans"/>
        <family val="2"/>
      </rPr>
      <t xml:space="preserve">袋</t>
    </r>
  </si>
  <si>
    <t xml:space="preserve">五香粉</t>
  </si>
  <si>
    <t xml:space="preserve">维加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袋</t>
    </r>
  </si>
  <si>
    <t xml:space="preserve">咖喱粉</t>
  </si>
  <si>
    <t xml:space="preserve">味好美</t>
  </si>
  <si>
    <r>
      <rPr>
        <sz val="6"/>
        <rFont val="Noto Sans"/>
        <family val="2"/>
      </rPr>
      <t xml:space="preserve">瓶装</t>
    </r>
    <r>
      <rPr>
        <sz val="6"/>
        <rFont val="宋体"/>
        <family val="0"/>
        <charset val="134"/>
      </rPr>
      <t xml:space="preserve">500g</t>
    </r>
  </si>
  <si>
    <t xml:space="preserve">黑胡椒粉</t>
  </si>
  <si>
    <r>
      <rPr>
        <sz val="6"/>
        <rFont val="宋体"/>
        <family val="0"/>
        <charset val="134"/>
      </rPr>
      <t xml:space="preserve">30g/</t>
    </r>
    <r>
      <rPr>
        <sz val="6"/>
        <rFont val="Noto Sans"/>
        <family val="2"/>
      </rPr>
      <t xml:space="preserve">瓶</t>
    </r>
  </si>
  <si>
    <t xml:space="preserve">白胡椒粉</t>
  </si>
  <si>
    <t xml:space="preserve">鱼酸菜</t>
  </si>
  <si>
    <t xml:space="preserve">其辉</t>
  </si>
  <si>
    <r>
      <rPr>
        <sz val="6"/>
        <rFont val="宋体"/>
        <family val="0"/>
        <charset val="134"/>
      </rPr>
      <t xml:space="preserve">400g/</t>
    </r>
    <r>
      <rPr>
        <sz val="6"/>
        <rFont val="Noto Sans"/>
        <family val="2"/>
      </rPr>
      <t xml:space="preserve">袋</t>
    </r>
  </si>
  <si>
    <t xml:space="preserve">精制剁辣椒（红）</t>
  </si>
  <si>
    <t xml:space="preserve">坛坛乡</t>
  </si>
  <si>
    <r>
      <rPr>
        <sz val="6"/>
        <rFont val="宋体"/>
        <family val="0"/>
        <charset val="134"/>
      </rPr>
      <t xml:space="preserve">1.15kg/</t>
    </r>
    <r>
      <rPr>
        <sz val="6"/>
        <rFont val="Noto Sans"/>
        <family val="2"/>
      </rPr>
      <t xml:space="preserve">瓶</t>
    </r>
  </si>
  <si>
    <t xml:space="preserve">蒸鱼豉油</t>
  </si>
  <si>
    <t xml:space="preserve">2.3kg</t>
  </si>
  <si>
    <t xml:space="preserve">面包糠</t>
  </si>
  <si>
    <t xml:space="preserve">顶呱呱（无锡新长征）</t>
  </si>
  <si>
    <t xml:space="preserve">1.0kg</t>
  </si>
  <si>
    <t xml:space="preserve">黑胡椒汁</t>
  </si>
  <si>
    <r>
      <rPr>
        <sz val="6"/>
        <rFont val="宋体"/>
        <family val="0"/>
        <charset val="134"/>
      </rPr>
      <t xml:space="preserve">230g/</t>
    </r>
    <r>
      <rPr>
        <sz val="6"/>
        <rFont val="Noto Sans"/>
        <family val="2"/>
      </rPr>
      <t xml:space="preserve">袋</t>
    </r>
  </si>
  <si>
    <t xml:space="preserve">火锅底料</t>
  </si>
  <si>
    <t xml:space="preserve">大红袍</t>
  </si>
  <si>
    <r>
      <rPr>
        <sz val="6"/>
        <rFont val="宋体"/>
        <family val="0"/>
        <charset val="134"/>
      </rPr>
      <t xml:space="preserve">150g/</t>
    </r>
    <r>
      <rPr>
        <sz val="6"/>
        <rFont val="Noto Sans"/>
        <family val="2"/>
      </rPr>
      <t xml:space="preserve">袋</t>
    </r>
  </si>
  <si>
    <t xml:space="preserve">清水笋丝</t>
  </si>
  <si>
    <t xml:space="preserve">明和</t>
  </si>
  <si>
    <r>
      <rPr>
        <sz val="6"/>
        <rFont val="宋体"/>
        <family val="0"/>
        <charset val="134"/>
      </rPr>
      <t xml:space="preserve">1kg/</t>
    </r>
    <r>
      <rPr>
        <sz val="6"/>
        <rFont val="Noto Sans"/>
        <family val="2"/>
      </rPr>
      <t xml:space="preserve">袋</t>
    </r>
  </si>
  <si>
    <t xml:space="preserve">清水笋片</t>
  </si>
  <si>
    <t xml:space="preserve">扁尖笋（小）</t>
  </si>
  <si>
    <t xml:space="preserve">十</t>
  </si>
  <si>
    <t xml:space="preserve">大米</t>
  </si>
  <si>
    <t xml:space="preserve">元宝精选   珍珠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爱登豪</t>
  </si>
  <si>
    <t xml:space="preserve">虎宝宝</t>
  </si>
  <si>
    <t xml:space="preserve">苏中米业</t>
  </si>
  <si>
    <t xml:space="preserve">皇家粮仓</t>
  </si>
  <si>
    <t xml:space="preserve">粮桂粮宝宝</t>
  </si>
  <si>
    <t xml:space="preserve">十一</t>
  </si>
  <si>
    <t xml:space="preserve">食用油</t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非转基因葵花子油</t>
  </si>
  <si>
    <t xml:space="preserve">非转基因玉米油</t>
  </si>
  <si>
    <t xml:space="preserve">十二</t>
  </si>
  <si>
    <t xml:space="preserve">杂粮</t>
  </si>
  <si>
    <t xml:space="preserve">黑米</t>
  </si>
  <si>
    <t xml:space="preserve">红豆</t>
  </si>
  <si>
    <t xml:space="preserve">黄豆</t>
  </si>
  <si>
    <t xml:space="preserve">绿豆</t>
  </si>
  <si>
    <t xml:space="preserve">糯米</t>
  </si>
  <si>
    <t xml:space="preserve">小米</t>
  </si>
  <si>
    <t xml:space="preserve">玉米渣</t>
  </si>
  <si>
    <t xml:space="preserve">血糯米</t>
  </si>
  <si>
    <t xml:space="preserve">燕麦</t>
  </si>
  <si>
    <t xml:space="preserve">薏米</t>
  </si>
  <si>
    <t xml:space="preserve">十三</t>
  </si>
  <si>
    <t xml:space="preserve">奶制品</t>
  </si>
  <si>
    <t xml:space="preserve">风味发酵乳（生牛乳）</t>
  </si>
  <si>
    <t xml:space="preserve">光明</t>
  </si>
  <si>
    <t xml:space="preserve">100g*8</t>
  </si>
  <si>
    <t xml:space="preserve">咕浓咕浓（原味、冰淇淋味）酸奶</t>
  </si>
  <si>
    <t xml:space="preserve">180g</t>
  </si>
  <si>
    <t xml:space="preserve">伊利畅轻风味发酵乳</t>
  </si>
  <si>
    <t xml:space="preserve">伊利</t>
  </si>
  <si>
    <t xml:space="preserve">90g*8</t>
  </si>
  <si>
    <t xml:space="preserve">粱丰</t>
  </si>
  <si>
    <t xml:space="preserve">80g*8</t>
  </si>
  <si>
    <t xml:space="preserve">浓醇原味酸奶（生牛乳）</t>
  </si>
  <si>
    <t xml:space="preserve">蒙牛</t>
  </si>
  <si>
    <t xml:space="preserve">原味风味酸牛奶（生牛乳）</t>
  </si>
  <si>
    <t xml:space="preserve">新希望</t>
  </si>
  <si>
    <t xml:space="preserve">十四</t>
  </si>
  <si>
    <t xml:space="preserve">水果</t>
  </si>
  <si>
    <t xml:space="preserve">苹果</t>
  </si>
  <si>
    <t xml:space="preserve">红富士</t>
  </si>
  <si>
    <t xml:space="preserve">香蕉</t>
  </si>
  <si>
    <r>
      <rPr>
        <sz val="9"/>
        <rFont val="宋体"/>
        <family val="0"/>
        <charset val="134"/>
      </rPr>
      <t xml:space="preserve">6H(1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)</t>
    </r>
  </si>
  <si>
    <t xml:space="preserve">水果黄瓜</t>
  </si>
  <si>
    <t xml:space="preserve">油桃</t>
  </si>
  <si>
    <t xml:space="preserve">十五</t>
  </si>
  <si>
    <t xml:space="preserve">米面制品</t>
  </si>
  <si>
    <t xml:space="preserve">康力直条形意大利面</t>
  </si>
  <si>
    <t xml:space="preserve">康力</t>
  </si>
  <si>
    <r>
      <rPr>
        <sz val="9"/>
        <rFont val="宋体"/>
        <family val="0"/>
        <charset val="134"/>
      </rPr>
      <t xml:space="preserve">500g*24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按包计价</t>
  </si>
  <si>
    <t xml:space="preserve">葵树螺纹形意大利面</t>
  </si>
  <si>
    <t xml:space="preserve">葵树</t>
  </si>
  <si>
    <r>
      <rPr>
        <sz val="9"/>
        <rFont val="宋体"/>
        <family val="0"/>
        <charset val="134"/>
      </rPr>
      <t xml:space="preserve">500g*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今麦郎家常挂面（原味拉面</t>
    </r>
    <r>
      <rPr>
        <sz val="9"/>
        <rFont val="宋体"/>
        <family val="0"/>
        <charset val="134"/>
      </rPr>
      <t xml:space="preserve">)</t>
    </r>
  </si>
  <si>
    <t xml:space="preserve">今麦郎</t>
  </si>
  <si>
    <r>
      <rPr>
        <sz val="9"/>
        <rFont val="宋体"/>
        <family val="0"/>
        <charset val="134"/>
      </rPr>
      <t xml:space="preserve">1k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条年糕</t>
  </si>
  <si>
    <t xml:space="preserve">一康</t>
  </si>
  <si>
    <r>
      <rPr>
        <sz val="9"/>
        <rFont val="宋体"/>
        <family val="0"/>
        <charset val="134"/>
      </rPr>
      <t xml:space="preserve">1kg*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    价格有效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     发布日期：</t>
    </r>
    <r>
      <rPr>
        <sz val="11"/>
        <color rgb="FF000000"/>
        <rFont val="宋体"/>
        <family val="0"/>
        <charset val="134"/>
      </rPr>
      <t xml:space="preserve">2025.6.11</t>
    </r>
  </si>
  <si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据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数据</t>
    </r>
    <r>
      <rPr>
        <sz val="11"/>
        <color rgb="FF000000"/>
        <rFont val="宋体"/>
        <family val="0"/>
        <charset val="134"/>
      </rPr>
      <t xml:space="preserve">*0.85</t>
    </r>
  </si>
  <si>
    <r>
      <rPr>
        <sz val="11"/>
        <color rgb="FF000000"/>
        <rFont val="Noto Sans"/>
        <family val="2"/>
      </rPr>
      <t xml:space="preserve">右数据</t>
    </r>
    <r>
      <rPr>
        <sz val="11"/>
        <color rgb="FF000000"/>
        <rFont val="宋体"/>
        <family val="0"/>
        <charset val="134"/>
      </rPr>
      <t xml:space="preserve">*0.85</t>
    </r>
  </si>
  <si>
    <t xml:space="preserve">整合</t>
  </si>
  <si>
    <t xml:space="preserve">/8.99</t>
  </si>
  <si>
    <t xml:space="preserve">/9.25</t>
  </si>
  <si>
    <t xml:space="preserve">/23.95</t>
  </si>
  <si>
    <t xml:space="preserve">/16.94</t>
  </si>
  <si>
    <t xml:space="preserve">/8.37</t>
  </si>
  <si>
    <t xml:space="preserve">/22.86</t>
  </si>
  <si>
    <t xml:space="preserve">57.9/61.5</t>
  </si>
  <si>
    <t xml:space="preserve">31.8/26.8</t>
  </si>
  <si>
    <t xml:space="preserve">30.8/25.8</t>
  </si>
  <si>
    <t xml:space="preserve">27.8/22.8</t>
  </si>
  <si>
    <t xml:space="preserve">37.8/31.8</t>
  </si>
  <si>
    <t xml:space="preserve">26.8/21.8</t>
  </si>
  <si>
    <t xml:space="preserve">4.5/16.3</t>
  </si>
  <si>
    <t xml:space="preserve">16.9/10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 "/>
    <numFmt numFmtId="167" formatCode="@"/>
    <numFmt numFmtId="168" formatCode="General"/>
    <numFmt numFmtId="169" formatCode="0.00_);[RED]\(0.00\)"/>
    <numFmt numFmtId="170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9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6" borderId="1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3" xfId="29"/>
    <cellStyle name="20% - 强调文字颜色 1 2 2 2 2 3 2" xfId="30"/>
    <cellStyle name="20% - 强调文字颜色 1 2 2 2 2 3 2 2" xfId="31"/>
    <cellStyle name="20% - 强调文字颜色 1 2 2 2 2 3 2 2 2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2 2 2" xfId="37"/>
    <cellStyle name="20% - 强调文字颜色 1 2 2 3 2 2 2 2 2" xfId="38"/>
    <cellStyle name="20% - 强调文字颜色 1 2 2 3 3" xfId="39"/>
    <cellStyle name="20% - 强调文字颜色 1 2 2 3 3 2" xfId="40"/>
    <cellStyle name="20% - 强调文字颜色 1 2 2 3 3 2 2" xfId="41"/>
    <cellStyle name="20% - 强调文字颜色 1 2 2 3 3 2 2 2" xfId="42"/>
    <cellStyle name="20% - 强调文字颜色 1 2 2 4" xfId="43"/>
    <cellStyle name="20% - 强调文字颜色 1 2 2 4 2" xfId="44"/>
    <cellStyle name="20% - 强调文字颜色 1 2 2 4 2 2" xfId="45"/>
    <cellStyle name="20% - 强调文字颜色 1 2 2 4 2 2 2" xfId="46"/>
    <cellStyle name="20% - 强调文字颜色 1 2 2 4 2 2 2 2" xfId="47"/>
    <cellStyle name="20% - 强调文字颜色 1 3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2 2 2" xfId="58"/>
    <cellStyle name="20% - 强调文字颜色 2 2 2 2 2 2 2 2" xfId="59"/>
    <cellStyle name="20% - 强调文字颜色 2 2 2 2 2 2 2 2 2" xfId="60"/>
    <cellStyle name="20% - 强调文字颜色 2 2 2 2 2 2 2 2 2 2" xfId="61"/>
    <cellStyle name="20% - 强调文字颜色 2 2 2 2 2 3" xfId="62"/>
    <cellStyle name="20% - 强调文字颜色 2 2 2 2 2 3 2" xfId="63"/>
    <cellStyle name="20% - 强调文字颜色 2 2 2 2 2 3 2 2" xfId="64"/>
    <cellStyle name="20% - 强调文字颜色 2 2 2 2 2 3 2 2 2" xfId="65"/>
    <cellStyle name="20% - 强调文字颜色 2 2 2 3" xfId="66"/>
    <cellStyle name="20% - 强调文字颜色 2 2 2 3 2" xfId="67"/>
    <cellStyle name="20% - 强调文字颜色 2 2 2 3 2 2" xfId="68"/>
    <cellStyle name="20% - 强调文字颜色 2 2 2 3 2 2 2" xfId="69"/>
    <cellStyle name="20% - 强调文字颜色 2 2 2 3 2 2 2 2" xfId="70"/>
    <cellStyle name="20% - 强调文字颜色 2 2 2 3 2 2 2 2 2" xfId="71"/>
    <cellStyle name="20% - 强调文字颜色 2 2 2 3 3" xfId="72"/>
    <cellStyle name="20% - 强调文字颜色 2 2 2 3 3 2" xfId="73"/>
    <cellStyle name="20% - 强调文字颜色 2 2 2 3 3 2 2" xfId="74"/>
    <cellStyle name="20% - 强调文字颜色 2 2 2 3 3 2 2 2" xfId="75"/>
    <cellStyle name="20% - 强调文字颜色 2 2 2 4" xfId="76"/>
    <cellStyle name="20% - 强调文字颜色 2 2 2 4 2" xfId="77"/>
    <cellStyle name="20% - 强调文字颜色 2 2 2 4 2 2" xfId="78"/>
    <cellStyle name="20% - 强调文字颜色 2 2 2 4 2 2 2" xfId="79"/>
    <cellStyle name="20% - 强调文字颜色 2 2 2 4 2 2 2 2" xfId="80"/>
    <cellStyle name="20% - 强调文字颜色 2 3" xfId="81"/>
    <cellStyle name="20% - 强调文字颜色 2 4" xfId="82"/>
    <cellStyle name="20% - 强调文字颜色 2 5" xfId="83"/>
    <cellStyle name="20% - 强调文字颜色 2 6" xfId="84"/>
    <cellStyle name="20% - 强调文字颜色 2 7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2 2" xfId="90"/>
    <cellStyle name="20% - 强调文字颜色 3 2 2 2 2 2 2" xfId="91"/>
    <cellStyle name="20% - 强调文字颜色 3 2 2 2 2 2 2 2" xfId="92"/>
    <cellStyle name="20% - 强调文字颜色 3 2 2 2 2 2 2 2 2" xfId="93"/>
    <cellStyle name="20% - 强调文字颜色 3 2 2 2 2 2 2 2 2 2" xfId="94"/>
    <cellStyle name="20% - 强调文字颜色 3 2 2 2 2 3" xfId="95"/>
    <cellStyle name="20% - 强调文字颜色 3 2 2 2 2 3 2" xfId="96"/>
    <cellStyle name="20% - 强调文字颜色 3 2 2 2 2 3 2 2" xfId="97"/>
    <cellStyle name="20% - 强调文字颜色 3 2 2 2 2 3 2 2 2" xfId="98"/>
    <cellStyle name="20% - 强调文字颜色 3 2 2 3" xfId="99"/>
    <cellStyle name="20% - 强调文字颜色 3 2 2 3 2" xfId="100"/>
    <cellStyle name="20% - 强调文字颜色 3 2 2 3 2 2" xfId="101"/>
    <cellStyle name="20% - 强调文字颜色 3 2 2 3 2 2 2" xfId="102"/>
    <cellStyle name="20% - 强调文字颜色 3 2 2 3 2 2 2 2" xfId="103"/>
    <cellStyle name="20% - 强调文字颜色 3 2 2 3 2 2 2 2 2" xfId="104"/>
    <cellStyle name="20% - 强调文字颜色 3 2 2 3 3" xfId="105"/>
    <cellStyle name="20% - 强调文字颜色 3 2 2 3 3 2" xfId="106"/>
    <cellStyle name="20% - 强调文字颜色 3 2 2 3 3 2 2" xfId="107"/>
    <cellStyle name="20% - 强调文字颜色 3 2 2 3 3 2 2 2" xfId="108"/>
    <cellStyle name="20% - 强调文字颜色 3 2 2 4" xfId="109"/>
    <cellStyle name="20% - 强调文字颜色 3 2 2 4 2" xfId="110"/>
    <cellStyle name="20% - 强调文字颜色 3 2 2 4 2 2" xfId="111"/>
    <cellStyle name="20% - 强调文字颜色 3 2 2 4 2 2 2" xfId="112"/>
    <cellStyle name="20% - 强调文字颜色 3 2 2 4 2 2 2 2" xfId="113"/>
    <cellStyle name="20% - 强调文字颜色 3 3" xfId="114"/>
    <cellStyle name="20% - 强调文字颜色 3 4" xfId="115"/>
    <cellStyle name="20% - 强调文字颜色 3 5" xfId="116"/>
    <cellStyle name="20% - 强调文字颜色 3 6" xfId="117"/>
    <cellStyle name="20% - 强调文字颜色 3 7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2 2" xfId="123"/>
    <cellStyle name="20% - 强调文字颜色 4 2 2 2 2 2 2" xfId="124"/>
    <cellStyle name="20% - 强调文字颜色 4 2 2 2 2 2 2 2" xfId="125"/>
    <cellStyle name="20% - 强调文字颜色 4 2 2 2 2 2 2 2 2" xfId="126"/>
    <cellStyle name="20% - 强调文字颜色 4 2 2 2 2 2 2 2 2 2" xfId="127"/>
    <cellStyle name="20% - 强调文字颜色 4 2 2 2 2 3" xfId="128"/>
    <cellStyle name="20% - 强调文字颜色 4 2 2 2 2 3 2" xfId="129"/>
    <cellStyle name="20% - 强调文字颜色 4 2 2 2 2 3 2 2" xfId="130"/>
    <cellStyle name="20% - 强调文字颜色 4 2 2 2 2 3 2 2 2" xfId="131"/>
    <cellStyle name="20% - 强调文字颜色 4 2 2 3" xfId="132"/>
    <cellStyle name="20% - 强调文字颜色 4 2 2 3 2" xfId="133"/>
    <cellStyle name="20% - 强调文字颜色 4 2 2 3 2 2" xfId="134"/>
    <cellStyle name="20% - 强调文字颜色 4 2 2 3 2 2 2" xfId="135"/>
    <cellStyle name="20% - 强调文字颜色 4 2 2 3 2 2 2 2" xfId="136"/>
    <cellStyle name="20% - 强调文字颜色 4 2 2 3 2 2 2 2 2" xfId="137"/>
    <cellStyle name="20% - 强调文字颜色 4 2 2 3 3" xfId="138"/>
    <cellStyle name="20% - 强调文字颜色 4 2 2 3 3 2" xfId="139"/>
    <cellStyle name="20% - 强调文字颜色 4 2 2 3 3 2 2" xfId="140"/>
    <cellStyle name="20% - 强调文字颜色 4 2 2 3 3 2 2 2" xfId="141"/>
    <cellStyle name="20% - 强调文字颜色 4 2 2 4" xfId="142"/>
    <cellStyle name="20% - 强调文字颜色 4 2 2 4 2" xfId="143"/>
    <cellStyle name="20% - 强调文字颜色 4 2 2 4 2 2" xfId="144"/>
    <cellStyle name="20% - 强调文字颜色 4 2 2 4 2 2 2" xfId="145"/>
    <cellStyle name="20% - 强调文字颜色 4 2 2 4 2 2 2 2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2 2" xfId="156"/>
    <cellStyle name="20% - 强调文字颜色 5 2 2 2 2 2 2" xfId="157"/>
    <cellStyle name="20% - 强调文字颜色 5 2 2 2 2 2 2 2" xfId="158"/>
    <cellStyle name="20% - 强调文字颜色 5 2 2 2 2 2 2 2 2" xfId="159"/>
    <cellStyle name="20% - 强调文字颜色 5 2 2 2 2 2 2 2 2 2" xfId="160"/>
    <cellStyle name="20% - 强调文字颜色 5 2 2 2 2 3" xfId="161"/>
    <cellStyle name="20% - 强调文字颜色 5 2 2 2 2 3 2" xfId="162"/>
    <cellStyle name="20% - 强调文字颜色 5 2 2 2 2 3 2 2" xfId="163"/>
    <cellStyle name="20% - 强调文字颜色 5 2 2 2 2 3 2 2 2" xfId="164"/>
    <cellStyle name="20% - 强调文字颜色 5 2 2 3" xfId="165"/>
    <cellStyle name="20% - 强调文字颜色 5 2 2 3 2" xfId="166"/>
    <cellStyle name="20% - 强调文字颜色 5 2 2 3 2 2" xfId="167"/>
    <cellStyle name="20% - 强调文字颜色 5 2 2 3 2 2 2" xfId="168"/>
    <cellStyle name="20% - 强调文字颜色 5 2 2 3 2 2 2 2" xfId="169"/>
    <cellStyle name="20% - 强调文字颜色 5 2 2 3 2 2 2 2 2" xfId="170"/>
    <cellStyle name="20% - 强调文字颜色 5 2 2 3 3" xfId="171"/>
    <cellStyle name="20% - 强调文字颜色 5 2 2 3 3 2" xfId="172"/>
    <cellStyle name="20% - 强调文字颜色 5 2 2 3 3 2 2" xfId="173"/>
    <cellStyle name="20% - 强调文字颜色 5 2 2 3 3 2 2 2" xfId="174"/>
    <cellStyle name="20% - 强调文字颜色 5 2 2 4" xfId="175"/>
    <cellStyle name="20% - 强调文字颜色 5 2 2 4 2" xfId="176"/>
    <cellStyle name="20% - 强调文字颜色 5 2 2 4 2 2" xfId="177"/>
    <cellStyle name="20% - 强调文字颜色 5 2 2 4 2 2 2" xfId="178"/>
    <cellStyle name="20% - 强调文字颜色 5 2 2 4 2 2 2 2" xfId="179"/>
    <cellStyle name="20% - 强调文字颜色 5 3" xfId="180"/>
    <cellStyle name="20% - 强调文字颜色 5 4" xfId="181"/>
    <cellStyle name="20% - 强调文字颜色 5 5" xfId="182"/>
    <cellStyle name="20% - 强调文字颜色 5 6" xfId="183"/>
    <cellStyle name="20% - 强调文字颜色 5 7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2 2" xfId="189"/>
    <cellStyle name="20% - 强调文字颜色 6 2 2 2 2 2 2" xfId="190"/>
    <cellStyle name="20% - 强调文字颜色 6 2 2 2 2 2 2 2" xfId="191"/>
    <cellStyle name="20% - 强调文字颜色 6 2 2 2 2 2 2 2 2" xfId="192"/>
    <cellStyle name="20% - 强调文字颜色 6 2 2 2 2 2 2 2 2 2" xfId="193"/>
    <cellStyle name="20% - 强调文字颜色 6 2 2 2 2 3" xfId="194"/>
    <cellStyle name="20% - 强调文字颜色 6 2 2 2 2 3 2" xfId="195"/>
    <cellStyle name="20% - 强调文字颜色 6 2 2 2 2 3 2 2" xfId="196"/>
    <cellStyle name="20% - 强调文字颜色 6 2 2 2 2 3 2 2 2" xfId="197"/>
    <cellStyle name="20% - 强调文字颜色 6 2 2 3" xfId="198"/>
    <cellStyle name="20% - 强调文字颜色 6 2 2 3 2" xfId="199"/>
    <cellStyle name="20% - 强调文字颜色 6 2 2 3 2 2" xfId="200"/>
    <cellStyle name="20% - 强调文字颜色 6 2 2 3 2 2 2" xfId="201"/>
    <cellStyle name="20% - 强调文字颜色 6 2 2 3 2 2 2 2" xfId="202"/>
    <cellStyle name="20% - 强调文字颜色 6 2 2 3 2 2 2 2 2" xfId="203"/>
    <cellStyle name="20% - 强调文字颜色 6 2 2 3 3" xfId="204"/>
    <cellStyle name="20% - 强调文字颜色 6 2 2 3 3 2" xfId="205"/>
    <cellStyle name="20% - 强调文字颜色 6 2 2 3 3 2 2" xfId="206"/>
    <cellStyle name="20% - 强调文字颜色 6 2 2 3 3 2 2 2" xfId="207"/>
    <cellStyle name="20% - 强调文字颜色 6 2 2 4" xfId="208"/>
    <cellStyle name="20% - 强调文字颜色 6 2 2 4 2" xfId="209"/>
    <cellStyle name="20% - 强调文字颜色 6 2 2 4 2 2" xfId="210"/>
    <cellStyle name="20% - 强调文字颜色 6 2 2 4 2 2 2" xfId="211"/>
    <cellStyle name="20% - 强调文字颜色 6 2 2 4 2 2 2 2" xfId="212"/>
    <cellStyle name="20% - 强调文字颜色 6 3" xfId="213"/>
    <cellStyle name="20% - 强调文字颜色 6 4" xfId="214"/>
    <cellStyle name="20% - 强调文字颜色 6 5" xfId="215"/>
    <cellStyle name="20% - 强调文字颜色 6 6" xfId="216"/>
    <cellStyle name="20% - 强调文字颜色 6 7" xfId="217"/>
    <cellStyle name="20% - 着色 1 2" xfId="218"/>
    <cellStyle name="20% - 着色 1 2 2" xfId="219"/>
    <cellStyle name="20% - 着色 1 2 2 2" xfId="220"/>
    <cellStyle name="20% - 着色 1 2 2 2 2" xfId="221"/>
    <cellStyle name="20% - 着色 1 2 2 2 2 2" xfId="222"/>
    <cellStyle name="20% - 着色 1 2 2 2 2 2 2" xfId="223"/>
    <cellStyle name="20% - 着色 1 2 3" xfId="224"/>
    <cellStyle name="20% - 着色 1 2 3 2" xfId="225"/>
    <cellStyle name="20% - 着色 1 2 3 2 2" xfId="226"/>
    <cellStyle name="20% - 着色 1 2 3 2 2 2" xfId="227"/>
    <cellStyle name="20% - 着色 2 2" xfId="228"/>
    <cellStyle name="20% - 着色 2 2 2" xfId="229"/>
    <cellStyle name="20% - 着色 2 2 2 2" xfId="230"/>
    <cellStyle name="20% - 着色 2 2 2 2 2" xfId="231"/>
    <cellStyle name="20% - 着色 2 2 2 2 2 2" xfId="232"/>
    <cellStyle name="20% - 着色 2 2 2 2 2 2 2" xfId="233"/>
    <cellStyle name="20% - 着色 2 2 3" xfId="234"/>
    <cellStyle name="20% - 着色 2 2 3 2" xfId="235"/>
    <cellStyle name="20% - 着色 2 2 3 2 2" xfId="236"/>
    <cellStyle name="20% - 着色 2 2 3 2 2 2" xfId="237"/>
    <cellStyle name="20% - 着色 3 2" xfId="238"/>
    <cellStyle name="20% - 着色 3 2 2" xfId="239"/>
    <cellStyle name="20% - 着色 3 2 2 2" xfId="240"/>
    <cellStyle name="20% - 着色 3 2 2 2 2" xfId="241"/>
    <cellStyle name="20% - 着色 3 2 2 2 2 2" xfId="242"/>
    <cellStyle name="20% - 着色 3 2 2 2 2 2 2" xfId="243"/>
    <cellStyle name="20% - 着色 3 2 3" xfId="244"/>
    <cellStyle name="20% - 着色 3 2 3 2" xfId="245"/>
    <cellStyle name="20% - 着色 3 2 3 2 2" xfId="246"/>
    <cellStyle name="20% - 着色 3 2 3 2 2 2" xfId="247"/>
    <cellStyle name="20% - 着色 4 2" xfId="248"/>
    <cellStyle name="20% - 着色 4 2 2" xfId="249"/>
    <cellStyle name="20% - 着色 4 2 2 2" xfId="250"/>
    <cellStyle name="20% - 着色 4 2 2 2 2" xfId="251"/>
    <cellStyle name="20% - 着色 4 2 2 2 2 2" xfId="252"/>
    <cellStyle name="20% - 着色 4 2 2 2 2 2 2" xfId="253"/>
    <cellStyle name="20% - 着色 4 2 3" xfId="254"/>
    <cellStyle name="20% - 着色 4 2 3 2" xfId="255"/>
    <cellStyle name="20% - 着色 4 2 3 2 2" xfId="256"/>
    <cellStyle name="20% - 着色 4 2 3 2 2 2" xfId="257"/>
    <cellStyle name="20% - 着色 5 2" xfId="258"/>
    <cellStyle name="20% - 着色 5 2 2" xfId="259"/>
    <cellStyle name="20% - 着色 5 2 2 2" xfId="260"/>
    <cellStyle name="20% - 着色 5 2 2 2 2" xfId="261"/>
    <cellStyle name="20% - 着色 5 2 2 2 2 2" xfId="262"/>
    <cellStyle name="20% - 着色 5 2 2 2 2 2 2" xfId="263"/>
    <cellStyle name="20% - 着色 5 2 3" xfId="264"/>
    <cellStyle name="20% - 着色 5 2 3 2" xfId="265"/>
    <cellStyle name="20% - 着色 5 2 3 2 2" xfId="266"/>
    <cellStyle name="20% - 着色 5 2 3 2 2 2" xfId="267"/>
    <cellStyle name="20% - 着色 6 2" xfId="268"/>
    <cellStyle name="20% - 着色 6 2 2" xfId="269"/>
    <cellStyle name="20% - 着色 6 2 2 2" xfId="270"/>
    <cellStyle name="20% - 着色 6 2 2 2 2" xfId="271"/>
    <cellStyle name="20% - 着色 6 2 2 2 2 2" xfId="272"/>
    <cellStyle name="20% - 着色 6 2 2 2 2 2 2" xfId="273"/>
    <cellStyle name="20% - 着色 6 2 3" xfId="274"/>
    <cellStyle name="20% - 着色 6 2 3 2" xfId="275"/>
    <cellStyle name="20% - 着色 6 2 3 2 2" xfId="276"/>
    <cellStyle name="20% - 着色 6 2 3 2 2 2" xfId="277"/>
    <cellStyle name="40% - 强调文字颜色 1 2" xfId="278"/>
    <cellStyle name="40% - 强调文字颜色 1 2 2" xfId="279"/>
    <cellStyle name="40% - 强调文字颜色 1 2 2 2" xfId="280"/>
    <cellStyle name="40% - 强调文字颜色 1 2 2 2 2" xfId="281"/>
    <cellStyle name="40% - 强调文字颜色 1 2 2 2 2 2" xfId="282"/>
    <cellStyle name="40% - 强调文字颜色 1 2 2 2 2 2 2" xfId="283"/>
    <cellStyle name="40% - 强调文字颜色 1 2 2 2 2 2 2 2" xfId="284"/>
    <cellStyle name="40% - 强调文字颜色 1 2 2 2 2 2 2 2 2" xfId="285"/>
    <cellStyle name="40% - 强调文字颜色 1 2 2 2 2 2 2 2 2 2" xfId="286"/>
    <cellStyle name="40% - 强调文字颜色 1 2 2 2 2 3" xfId="287"/>
    <cellStyle name="40% - 强调文字颜色 1 2 2 2 2 3 2" xfId="288"/>
    <cellStyle name="40% - 强调文字颜色 1 2 2 2 2 3 2 2" xfId="289"/>
    <cellStyle name="40% - 强调文字颜色 1 2 2 2 2 3 2 2 2" xfId="290"/>
    <cellStyle name="40% - 强调文字颜色 1 2 2 3" xfId="291"/>
    <cellStyle name="40% - 强调文字颜色 1 2 2 3 2" xfId="292"/>
    <cellStyle name="40% - 强调文字颜色 1 2 2 3 2 2" xfId="293"/>
    <cellStyle name="40% - 强调文字颜色 1 2 2 3 2 2 2" xfId="294"/>
    <cellStyle name="40% - 强调文字颜色 1 2 2 3 2 2 2 2" xfId="295"/>
    <cellStyle name="40% - 强调文字颜色 1 2 2 3 2 2 2 2 2" xfId="296"/>
    <cellStyle name="40% - 强调文字颜色 1 2 2 3 3" xfId="297"/>
    <cellStyle name="40% - 强调文字颜色 1 2 2 3 3 2" xfId="298"/>
    <cellStyle name="40% - 强调文字颜色 1 2 2 3 3 2 2" xfId="299"/>
    <cellStyle name="40% - 强调文字颜色 1 2 2 3 3 2 2 2" xfId="300"/>
    <cellStyle name="40% - 强调文字颜色 1 2 2 4" xfId="301"/>
    <cellStyle name="40% - 强调文字颜色 1 2 2 4 2" xfId="302"/>
    <cellStyle name="40% - 强调文字颜色 1 2 2 4 2 2" xfId="303"/>
    <cellStyle name="40% - 强调文字颜色 1 2 2 4 2 2 2" xfId="304"/>
    <cellStyle name="40% - 强调文字颜色 1 2 2 4 2 2 2 2" xfId="305"/>
    <cellStyle name="40% - 强调文字颜色 1 3" xfId="306"/>
    <cellStyle name="40% - 强调文字颜色 1 4" xfId="307"/>
    <cellStyle name="40% - 强调文字颜色 1 5" xfId="308"/>
    <cellStyle name="40% - 强调文字颜色 1 6" xfId="309"/>
    <cellStyle name="40% - 强调文字颜色 1 7" xfId="310"/>
    <cellStyle name="40% - 强调文字颜色 2 2" xfId="311"/>
    <cellStyle name="40% - 强调文字颜色 2 2 2" xfId="312"/>
    <cellStyle name="40% - 强调文字颜色 2 2 2 2" xfId="313"/>
    <cellStyle name="40% - 强调文字颜色 2 2 2 2 2" xfId="314"/>
    <cellStyle name="40% - 强调文字颜色 2 2 2 2 2 2" xfId="315"/>
    <cellStyle name="40% - 强调文字颜色 2 2 2 2 2 2 2" xfId="316"/>
    <cellStyle name="40% - 强调文字颜色 2 2 2 2 2 2 2 2" xfId="317"/>
    <cellStyle name="40% - 强调文字颜色 2 2 2 2 2 2 2 2 2" xfId="318"/>
    <cellStyle name="40% - 强调文字颜色 2 2 2 2 2 2 2 2 2 2" xfId="319"/>
    <cellStyle name="40% - 强调文字颜色 2 2 2 2 2 3" xfId="320"/>
    <cellStyle name="40% - 强调文字颜色 2 2 2 2 2 3 2" xfId="321"/>
    <cellStyle name="40% - 强调文字颜色 2 2 2 2 2 3 2 2" xfId="322"/>
    <cellStyle name="40% - 强调文字颜色 2 2 2 2 2 3 2 2 2" xfId="323"/>
    <cellStyle name="40% - 强调文字颜色 2 2 2 3" xfId="324"/>
    <cellStyle name="40% - 强调文字颜色 2 2 2 3 2" xfId="325"/>
    <cellStyle name="40% - 强调文字颜色 2 2 2 3 2 2" xfId="326"/>
    <cellStyle name="40% - 强调文字颜色 2 2 2 3 2 2 2" xfId="327"/>
    <cellStyle name="40% - 强调文字颜色 2 2 2 3 2 2 2 2" xfId="328"/>
    <cellStyle name="40% - 强调文字颜色 2 2 2 3 2 2 2 2 2" xfId="329"/>
    <cellStyle name="40% - 强调文字颜色 2 2 2 3 3" xfId="330"/>
    <cellStyle name="40% - 强调文字颜色 2 2 2 3 3 2" xfId="331"/>
    <cellStyle name="40% - 强调文字颜色 2 2 2 3 3 2 2" xfId="332"/>
    <cellStyle name="40% - 强调文字颜色 2 2 2 3 3 2 2 2" xfId="333"/>
    <cellStyle name="40% - 强调文字颜色 2 2 2 4" xfId="334"/>
    <cellStyle name="40% - 强调文字颜色 2 2 2 4 2" xfId="335"/>
    <cellStyle name="40% - 强调文字颜色 2 2 2 4 2 2" xfId="336"/>
    <cellStyle name="40% - 强调文字颜色 2 2 2 4 2 2 2" xfId="337"/>
    <cellStyle name="40% - 强调文字颜色 2 2 2 4 2 2 2 2" xfId="338"/>
    <cellStyle name="40% - 强调文字颜色 2 3" xfId="339"/>
    <cellStyle name="40% - 强调文字颜色 2 4" xfId="340"/>
    <cellStyle name="40% - 强调文字颜色 2 5" xfId="341"/>
    <cellStyle name="40% - 强调文字颜色 2 6" xfId="342"/>
    <cellStyle name="40% - 强调文字颜色 2 7" xfId="343"/>
    <cellStyle name="40% - 强调文字颜色 3 2" xfId="344"/>
    <cellStyle name="40% - 强调文字颜色 3 2 2" xfId="345"/>
    <cellStyle name="40% - 强调文字颜色 3 2 2 2" xfId="346"/>
    <cellStyle name="40% - 强调文字颜色 3 2 2 2 2" xfId="347"/>
    <cellStyle name="40% - 强调文字颜色 3 2 2 2 2 2" xfId="348"/>
    <cellStyle name="40% - 强调文字颜色 3 2 2 2 2 2 2" xfId="349"/>
    <cellStyle name="40% - 强调文字颜色 3 2 2 2 2 2 2 2" xfId="350"/>
    <cellStyle name="40% - 强调文字颜色 3 2 2 2 2 2 2 2 2" xfId="351"/>
    <cellStyle name="40% - 强调文字颜色 3 2 2 2 2 2 2 2 2 2" xfId="352"/>
    <cellStyle name="40% - 强调文字颜色 3 2 2 2 2 3" xfId="353"/>
    <cellStyle name="40% - 强调文字颜色 3 2 2 2 2 3 2" xfId="354"/>
    <cellStyle name="40% - 强调文字颜色 3 2 2 2 2 3 2 2" xfId="355"/>
    <cellStyle name="40% - 强调文字颜色 3 2 2 2 2 3 2 2 2" xfId="356"/>
    <cellStyle name="40% - 强调文字颜色 3 2 2 3" xfId="357"/>
    <cellStyle name="40% - 强调文字颜色 3 2 2 3 2" xfId="358"/>
    <cellStyle name="40% - 强调文字颜色 3 2 2 3 2 2" xfId="359"/>
    <cellStyle name="40% - 强调文字颜色 3 2 2 3 2 2 2" xfId="360"/>
    <cellStyle name="40% - 强调文字颜色 3 2 2 3 2 2 2 2" xfId="361"/>
    <cellStyle name="40% - 强调文字颜色 3 2 2 3 2 2 2 2 2" xfId="362"/>
    <cellStyle name="40% - 强调文字颜色 3 2 2 3 3" xfId="363"/>
    <cellStyle name="40% - 强调文字颜色 3 2 2 3 3 2" xfId="364"/>
    <cellStyle name="40% - 强调文字颜色 3 2 2 3 3 2 2" xfId="365"/>
    <cellStyle name="40% - 强调文字颜色 3 2 2 3 3 2 2 2" xfId="366"/>
    <cellStyle name="40% - 强调文字颜色 3 2 2 4" xfId="367"/>
    <cellStyle name="40% - 强调文字颜色 3 2 2 4 2" xfId="368"/>
    <cellStyle name="40% - 强调文字颜色 3 2 2 4 2 2" xfId="369"/>
    <cellStyle name="40% - 强调文字颜色 3 2 2 4 2 2 2" xfId="370"/>
    <cellStyle name="40% - 强调文字颜色 3 2 2 4 2 2 2 2" xfId="371"/>
    <cellStyle name="40% - 强调文字颜色 3 3" xfId="372"/>
    <cellStyle name="40% - 强调文字颜色 3 4" xfId="373"/>
    <cellStyle name="40% - 强调文字颜色 3 5" xfId="374"/>
    <cellStyle name="40% - 强调文字颜色 3 6" xfId="375"/>
    <cellStyle name="40% - 强调文字颜色 3 7" xfId="376"/>
    <cellStyle name="40% - 强调文字颜色 4 2" xfId="377"/>
    <cellStyle name="40% - 强调文字颜色 4 2 2" xfId="378"/>
    <cellStyle name="40% - 强调文字颜色 4 2 2 2" xfId="379"/>
    <cellStyle name="40% - 强调文字颜色 4 2 2 2 2" xfId="380"/>
    <cellStyle name="40% - 强调文字颜色 4 2 2 2 2 2" xfId="381"/>
    <cellStyle name="40% - 强调文字颜色 4 2 2 2 2 2 2" xfId="382"/>
    <cellStyle name="40% - 强调文字颜色 4 2 2 2 2 2 2 2" xfId="383"/>
    <cellStyle name="40% - 强调文字颜色 4 2 2 2 2 2 2 2 2" xfId="384"/>
    <cellStyle name="40% - 强调文字颜色 4 2 2 2 2 2 2 2 2 2" xfId="385"/>
    <cellStyle name="40% - 强调文字颜色 4 2 2 2 2 3" xfId="386"/>
    <cellStyle name="40% - 强调文字颜色 4 2 2 2 2 3 2" xfId="387"/>
    <cellStyle name="40% - 强调文字颜色 4 2 2 2 2 3 2 2" xfId="388"/>
    <cellStyle name="40% - 强调文字颜色 4 2 2 2 2 3 2 2 2" xfId="389"/>
    <cellStyle name="40% - 强调文字颜色 4 2 2 3" xfId="390"/>
    <cellStyle name="40% - 强调文字颜色 4 2 2 3 2" xfId="391"/>
    <cellStyle name="40% - 强调文字颜色 4 2 2 3 2 2" xfId="392"/>
    <cellStyle name="40% - 强调文字颜色 4 2 2 3 2 2 2" xfId="393"/>
    <cellStyle name="40% - 强调文字颜色 4 2 2 3 2 2 2 2" xfId="394"/>
    <cellStyle name="40% - 强调文字颜色 4 2 2 3 2 2 2 2 2" xfId="395"/>
    <cellStyle name="40% - 强调文字颜色 4 2 2 3 3" xfId="396"/>
    <cellStyle name="40% - 强调文字颜色 4 2 2 3 3 2" xfId="397"/>
    <cellStyle name="40% - 强调文字颜色 4 2 2 3 3 2 2" xfId="398"/>
    <cellStyle name="40% - 强调文字颜色 4 2 2 3 3 2 2 2" xfId="399"/>
    <cellStyle name="40% - 强调文字颜色 4 2 2 4" xfId="400"/>
    <cellStyle name="40% - 强调文字颜色 4 2 2 4 2" xfId="401"/>
    <cellStyle name="40% - 强调文字颜色 4 2 2 4 2 2" xfId="402"/>
    <cellStyle name="40% - 强调文字颜色 4 2 2 4 2 2 2" xfId="403"/>
    <cellStyle name="40% - 强调文字颜色 4 2 2 4 2 2 2 2" xfId="404"/>
    <cellStyle name="40% - 强调文字颜色 4 3" xfId="405"/>
    <cellStyle name="40% - 强调文字颜色 4 4" xfId="406"/>
    <cellStyle name="40% - 强调文字颜色 4 5" xfId="407"/>
    <cellStyle name="40% - 强调文字颜色 4 6" xfId="408"/>
    <cellStyle name="40% - 强调文字颜色 4 7" xfId="409"/>
    <cellStyle name="40% - 强调文字颜色 5 2" xfId="410"/>
    <cellStyle name="40% - 强调文字颜色 5 2 2" xfId="411"/>
    <cellStyle name="40% - 强调文字颜色 5 2 2 2" xfId="412"/>
    <cellStyle name="40% - 强调文字颜色 5 2 2 2 2" xfId="413"/>
    <cellStyle name="40% - 强调文字颜色 5 2 2 2 2 2" xfId="414"/>
    <cellStyle name="40% - 强调文字颜色 5 2 2 2 2 2 2" xfId="415"/>
    <cellStyle name="40% - 强调文字颜色 5 2 2 2 2 2 2 2" xfId="416"/>
    <cellStyle name="40% - 强调文字颜色 5 2 2 2 2 2 2 2 2" xfId="417"/>
    <cellStyle name="40% - 强调文字颜色 5 2 2 2 2 2 2 2 2 2" xfId="418"/>
    <cellStyle name="40% - 强调文字颜色 5 2 2 2 2 3" xfId="419"/>
    <cellStyle name="40% - 强调文字颜色 5 2 2 2 2 3 2" xfId="420"/>
    <cellStyle name="40% - 强调文字颜色 5 2 2 2 2 3 2 2" xfId="421"/>
    <cellStyle name="40% - 强调文字颜色 5 2 2 2 2 3 2 2 2" xfId="422"/>
    <cellStyle name="40% - 强调文字颜色 5 2 2 3" xfId="423"/>
    <cellStyle name="40% - 强调文字颜色 5 2 2 3 2" xfId="424"/>
    <cellStyle name="40% - 强调文字颜色 5 2 2 3 2 2" xfId="425"/>
    <cellStyle name="40% - 强调文字颜色 5 2 2 3 2 2 2" xfId="426"/>
    <cellStyle name="40% - 强调文字颜色 5 2 2 3 2 2 2 2" xfId="427"/>
    <cellStyle name="40% - 强调文字颜色 5 2 2 3 2 2 2 2 2" xfId="428"/>
    <cellStyle name="40% - 强调文字颜色 5 2 2 3 3" xfId="429"/>
    <cellStyle name="40% - 强调文字颜色 5 2 2 3 3 2" xfId="430"/>
    <cellStyle name="40% - 强调文字颜色 5 2 2 3 3 2 2" xfId="431"/>
    <cellStyle name="40% - 强调文字颜色 5 2 2 3 3 2 2 2" xfId="432"/>
    <cellStyle name="40% - 强调文字颜色 5 2 2 4" xfId="433"/>
    <cellStyle name="40% - 强调文字颜色 5 2 2 4 2" xfId="434"/>
    <cellStyle name="40% - 强调文字颜色 5 2 2 4 2 2" xfId="435"/>
    <cellStyle name="40% - 强调文字颜色 5 2 2 4 2 2 2" xfId="436"/>
    <cellStyle name="40% - 强调文字颜色 5 2 2 4 2 2 2 2" xfId="437"/>
    <cellStyle name="40% - 强调文字颜色 5 3" xfId="438"/>
    <cellStyle name="40% - 强调文字颜色 5 4" xfId="439"/>
    <cellStyle name="40% - 强调文字颜色 5 5" xfId="440"/>
    <cellStyle name="40% - 强调文字颜色 5 6" xfId="441"/>
    <cellStyle name="40% - 强调文字颜色 5 7" xfId="442"/>
    <cellStyle name="40% - 强调文字颜色 6 2" xfId="443"/>
    <cellStyle name="40% - 强调文字颜色 6 2 2" xfId="444"/>
    <cellStyle name="40% - 强调文字颜色 6 2 2 2" xfId="445"/>
    <cellStyle name="40% - 强调文字颜色 6 2 2 2 2" xfId="446"/>
    <cellStyle name="40% - 强调文字颜色 6 2 2 2 2 2" xfId="447"/>
    <cellStyle name="40% - 强调文字颜色 6 2 2 2 2 2 2" xfId="448"/>
    <cellStyle name="40% - 强调文字颜色 6 2 2 2 2 2 2 2" xfId="449"/>
    <cellStyle name="40% - 强调文字颜色 6 2 2 2 2 2 2 2 2" xfId="450"/>
    <cellStyle name="40% - 强调文字颜色 6 2 2 2 2 2 2 2 2 2" xfId="451"/>
    <cellStyle name="40% - 强调文字颜色 6 2 2 2 2 3" xfId="452"/>
    <cellStyle name="40% - 强调文字颜色 6 2 2 2 2 3 2" xfId="453"/>
    <cellStyle name="40% - 强调文字颜色 6 2 2 2 2 3 2 2" xfId="454"/>
    <cellStyle name="40% - 强调文字颜色 6 2 2 2 2 3 2 2 2" xfId="455"/>
    <cellStyle name="40% - 强调文字颜色 6 2 2 3" xfId="456"/>
    <cellStyle name="40% - 强调文字颜色 6 2 2 3 2" xfId="457"/>
    <cellStyle name="40% - 强调文字颜色 6 2 2 3 2 2" xfId="458"/>
    <cellStyle name="40% - 强调文字颜色 6 2 2 3 2 2 2" xfId="459"/>
    <cellStyle name="40% - 强调文字颜色 6 2 2 3 2 2 2 2" xfId="460"/>
    <cellStyle name="40% - 强调文字颜色 6 2 2 3 2 2 2 2 2" xfId="461"/>
    <cellStyle name="40% - 强调文字颜色 6 2 2 3 3" xfId="462"/>
    <cellStyle name="40% - 强调文字颜色 6 2 2 3 3 2" xfId="463"/>
    <cellStyle name="40% - 强调文字颜色 6 2 2 3 3 2 2" xfId="464"/>
    <cellStyle name="40% - 强调文字颜色 6 2 2 3 3 2 2 2" xfId="465"/>
    <cellStyle name="40% - 强调文字颜色 6 2 2 4" xfId="466"/>
    <cellStyle name="40% - 强调文字颜色 6 2 2 4 2" xfId="467"/>
    <cellStyle name="40% - 强调文字颜色 6 2 2 4 2 2" xfId="468"/>
    <cellStyle name="40% - 强调文字颜色 6 2 2 4 2 2 2" xfId="469"/>
    <cellStyle name="40% - 强调文字颜色 6 2 2 4 2 2 2 2" xfId="470"/>
    <cellStyle name="40% - 强调文字颜色 6 3" xfId="471"/>
    <cellStyle name="40% - 强调文字颜色 6 4" xfId="472"/>
    <cellStyle name="40% - 强调文字颜色 6 5" xfId="473"/>
    <cellStyle name="40% - 强调文字颜色 6 6" xfId="474"/>
    <cellStyle name="40% - 强调文字颜色 6 7" xfId="475"/>
    <cellStyle name="40% - 着色 1 2" xfId="476"/>
    <cellStyle name="40% - 着色 1 2 2" xfId="477"/>
    <cellStyle name="40% - 着色 1 2 2 2" xfId="478"/>
    <cellStyle name="40% - 着色 1 2 2 2 2" xfId="479"/>
    <cellStyle name="40% - 着色 1 2 2 2 2 2" xfId="480"/>
    <cellStyle name="40% - 着色 1 2 2 2 2 2 2" xfId="481"/>
    <cellStyle name="40% - 着色 1 2 3" xfId="482"/>
    <cellStyle name="40% - 着色 1 2 3 2" xfId="483"/>
    <cellStyle name="40% - 着色 1 2 3 2 2" xfId="484"/>
    <cellStyle name="40% - 着色 1 2 3 2 2 2" xfId="485"/>
    <cellStyle name="40% - 着色 2 2" xfId="486"/>
    <cellStyle name="40% - 着色 2 2 2" xfId="487"/>
    <cellStyle name="40% - 着色 2 2 2 2" xfId="488"/>
    <cellStyle name="40% - 着色 2 2 2 2 2" xfId="489"/>
    <cellStyle name="40% - 着色 2 2 2 2 2 2" xfId="490"/>
    <cellStyle name="40% - 着色 2 2 2 2 2 2 2" xfId="491"/>
    <cellStyle name="40% - 着色 2 2 3" xfId="492"/>
    <cellStyle name="40% - 着色 2 2 3 2" xfId="493"/>
    <cellStyle name="40% - 着色 2 2 3 2 2" xfId="494"/>
    <cellStyle name="40% - 着色 2 2 3 2 2 2" xfId="495"/>
    <cellStyle name="40% - 着色 3 2" xfId="496"/>
    <cellStyle name="40% - 着色 3 2 2" xfId="497"/>
    <cellStyle name="40% - 着色 3 2 2 2" xfId="498"/>
    <cellStyle name="40% - 着色 3 2 2 2 2" xfId="499"/>
    <cellStyle name="40% - 着色 3 2 2 2 2 2" xfId="500"/>
    <cellStyle name="40% - 着色 3 2 2 2 2 2 2" xfId="501"/>
    <cellStyle name="40% - 着色 3 2 3" xfId="502"/>
    <cellStyle name="40% - 着色 3 2 3 2" xfId="503"/>
    <cellStyle name="40% - 着色 3 2 3 2 2" xfId="504"/>
    <cellStyle name="40% - 着色 3 2 3 2 2 2" xfId="505"/>
    <cellStyle name="40% - 着色 4 2" xfId="506"/>
    <cellStyle name="40% - 着色 4 2 2" xfId="507"/>
    <cellStyle name="40% - 着色 4 2 2 2" xfId="508"/>
    <cellStyle name="40% - 着色 4 2 2 2 2" xfId="509"/>
    <cellStyle name="40% - 着色 4 2 2 2 2 2" xfId="510"/>
    <cellStyle name="40% - 着色 4 2 2 2 2 2 2" xfId="511"/>
    <cellStyle name="40% - 着色 4 2 3" xfId="512"/>
    <cellStyle name="40% - 着色 4 2 3 2" xfId="513"/>
    <cellStyle name="40% - 着色 4 2 3 2 2" xfId="514"/>
    <cellStyle name="40% - 着色 4 2 3 2 2 2" xfId="515"/>
    <cellStyle name="40% - 着色 5 2" xfId="516"/>
    <cellStyle name="40% - 着色 5 2 2" xfId="517"/>
    <cellStyle name="40% - 着色 5 2 2 2" xfId="518"/>
    <cellStyle name="40% - 着色 5 2 2 2 2" xfId="519"/>
    <cellStyle name="40% - 着色 5 2 2 2 2 2" xfId="520"/>
    <cellStyle name="40% - 着色 5 2 2 2 2 2 2" xfId="521"/>
    <cellStyle name="40% - 着色 5 2 3" xfId="522"/>
    <cellStyle name="40% - 着色 5 2 3 2" xfId="523"/>
    <cellStyle name="40% - 着色 5 2 3 2 2" xfId="524"/>
    <cellStyle name="40% - 着色 5 2 3 2 2 2" xfId="525"/>
    <cellStyle name="40% - 着色 6 2" xfId="526"/>
    <cellStyle name="40% - 着色 6 2 2" xfId="527"/>
    <cellStyle name="40% - 着色 6 2 2 2" xfId="528"/>
    <cellStyle name="40% - 着色 6 2 2 2 2" xfId="529"/>
    <cellStyle name="40% - 着色 6 2 2 2 2 2" xfId="530"/>
    <cellStyle name="40% - 着色 6 2 2 2 2 2 2" xfId="531"/>
    <cellStyle name="40% - 着色 6 2 3" xfId="532"/>
    <cellStyle name="40% - 着色 6 2 3 2" xfId="533"/>
    <cellStyle name="40% - 着色 6 2 3 2 2" xfId="534"/>
    <cellStyle name="40% - 着色 6 2 3 2 2 2" xfId="535"/>
    <cellStyle name="60% - 强调文字颜色 1 2" xfId="536"/>
    <cellStyle name="60% - 强调文字颜色 1 2 2" xfId="537"/>
    <cellStyle name="60% - 强调文字颜色 1 2 2 2" xfId="538"/>
    <cellStyle name="60% - 强调文字颜色 1 2 2 2 2" xfId="539"/>
    <cellStyle name="60% - 强调文字颜色 1 2 2 2 2 2" xfId="540"/>
    <cellStyle name="60% - 强调文字颜色 1 2 2 2 2 2 2" xfId="541"/>
    <cellStyle name="60% - 强调文字颜色 1 2 2 2 2 2 2 2" xfId="542"/>
    <cellStyle name="60% - 强调文字颜色 1 2 2 2 2 2 2 2 2" xfId="543"/>
    <cellStyle name="60% - 强调文字颜色 1 2 2 2 2 2 2 2 2 2" xfId="544"/>
    <cellStyle name="60% - 强调文字颜色 1 2 2 2 2 3" xfId="545"/>
    <cellStyle name="60% - 强调文字颜色 1 2 2 2 2 3 2" xfId="546"/>
    <cellStyle name="60% - 强调文字颜色 1 2 2 2 2 3 2 2" xfId="547"/>
    <cellStyle name="60% - 强调文字颜色 1 2 2 2 2 3 2 2 2" xfId="548"/>
    <cellStyle name="60% - 强调文字颜色 1 2 2 3" xfId="549"/>
    <cellStyle name="60% - 强调文字颜色 1 2 2 3 2" xfId="550"/>
    <cellStyle name="60% - 强调文字颜色 1 2 2 3 2 2" xfId="551"/>
    <cellStyle name="60% - 强调文字颜色 1 2 2 3 2 2 2" xfId="552"/>
    <cellStyle name="60% - 强调文字颜色 1 2 2 3 2 2 2 2" xfId="553"/>
    <cellStyle name="60% - 强调文字颜色 1 2 2 3 2 2 2 2 2" xfId="554"/>
    <cellStyle name="60% - 强调文字颜色 1 2 2 3 3" xfId="555"/>
    <cellStyle name="60% - 强调文字颜色 1 2 2 3 3 2" xfId="556"/>
    <cellStyle name="60% - 强调文字颜色 1 2 2 3 3 2 2" xfId="557"/>
    <cellStyle name="60% - 强调文字颜色 1 2 2 3 3 2 2 2" xfId="558"/>
    <cellStyle name="60% - 强调文字颜色 1 2 2 4" xfId="559"/>
    <cellStyle name="60% - 强调文字颜色 1 2 2 4 2" xfId="560"/>
    <cellStyle name="60% - 强调文字颜色 1 2 2 4 2 2" xfId="561"/>
    <cellStyle name="60% - 强调文字颜色 1 2 2 4 2 2 2" xfId="562"/>
    <cellStyle name="60% - 强调文字颜色 1 2 2 4 2 2 2 2" xfId="563"/>
    <cellStyle name="60% - 强调文字颜色 1 3" xfId="564"/>
    <cellStyle name="60% - 强调文字颜色 1 4" xfId="565"/>
    <cellStyle name="60% - 强调文字颜色 1 5" xfId="566"/>
    <cellStyle name="60% - 强调文字颜色 1 6" xfId="567"/>
    <cellStyle name="60% - 强调文字颜色 1 7" xfId="568"/>
    <cellStyle name="60% - 强调文字颜色 2 2" xfId="569"/>
    <cellStyle name="60% - 强调文字颜色 2 2 2" xfId="570"/>
    <cellStyle name="60% - 强调文字颜色 2 2 2 2" xfId="571"/>
    <cellStyle name="60% - 强调文字颜色 2 2 2 2 2" xfId="572"/>
    <cellStyle name="60% - 强调文字颜色 2 2 2 2 2 2" xfId="573"/>
    <cellStyle name="60% - 强调文字颜色 2 2 2 2 2 2 2" xfId="574"/>
    <cellStyle name="60% - 强调文字颜色 2 2 2 2 2 2 2 2" xfId="575"/>
    <cellStyle name="60% - 强调文字颜色 2 2 2 2 2 2 2 2 2" xfId="576"/>
    <cellStyle name="60% - 强调文字颜色 2 2 2 2 2 2 2 2 2 2" xfId="577"/>
    <cellStyle name="60% - 强调文字颜色 2 2 2 2 2 3" xfId="578"/>
    <cellStyle name="60% - 强调文字颜色 2 2 2 2 2 3 2" xfId="579"/>
    <cellStyle name="60% - 强调文字颜色 2 2 2 2 2 3 2 2" xfId="580"/>
    <cellStyle name="60% - 强调文字颜色 2 2 2 2 2 3 2 2 2" xfId="581"/>
    <cellStyle name="60% - 强调文字颜色 2 2 2 3" xfId="582"/>
    <cellStyle name="60% - 强调文字颜色 2 2 2 3 2" xfId="583"/>
    <cellStyle name="60% - 强调文字颜色 2 2 2 3 2 2" xfId="584"/>
    <cellStyle name="60% - 强调文字颜色 2 2 2 3 2 2 2" xfId="585"/>
    <cellStyle name="60% - 强调文字颜色 2 2 2 3 2 2 2 2" xfId="586"/>
    <cellStyle name="60% - 强调文字颜色 2 2 2 3 2 2 2 2 2" xfId="587"/>
    <cellStyle name="60% - 强调文字颜色 2 2 2 3 3" xfId="588"/>
    <cellStyle name="60% - 强调文字颜色 2 2 2 3 3 2" xfId="589"/>
    <cellStyle name="60% - 强调文字颜色 2 2 2 3 3 2 2" xfId="590"/>
    <cellStyle name="60% - 强调文字颜色 2 2 2 3 3 2 2 2" xfId="591"/>
    <cellStyle name="60% - 强调文字颜色 2 2 2 4" xfId="592"/>
    <cellStyle name="60% - 强调文字颜色 2 2 2 4 2" xfId="593"/>
    <cellStyle name="60% - 强调文字颜色 2 2 2 4 2 2" xfId="594"/>
    <cellStyle name="60% - 强调文字颜色 2 2 2 4 2 2 2" xfId="595"/>
    <cellStyle name="60% - 强调文字颜色 2 2 2 4 2 2 2 2" xfId="596"/>
    <cellStyle name="60% - 强调文字颜色 2 3" xfId="597"/>
    <cellStyle name="60% - 强调文字颜色 2 4" xfId="598"/>
    <cellStyle name="60% - 强调文字颜色 2 5" xfId="599"/>
    <cellStyle name="60% - 强调文字颜色 2 6" xfId="600"/>
    <cellStyle name="60% - 强调文字颜色 2 7" xfId="601"/>
    <cellStyle name="60% - 强调文字颜色 3 2" xfId="602"/>
    <cellStyle name="60% - 强调文字颜色 3 2 2" xfId="603"/>
    <cellStyle name="60% - 强调文字颜色 3 2 2 2" xfId="604"/>
    <cellStyle name="60% - 强调文字颜色 3 2 2 2 2" xfId="605"/>
    <cellStyle name="60% - 强调文字颜色 3 2 2 2 2 2" xfId="606"/>
    <cellStyle name="60% - 强调文字颜色 3 2 2 2 2 2 2" xfId="607"/>
    <cellStyle name="60% - 强调文字颜色 3 2 2 2 2 2 2 2" xfId="608"/>
    <cellStyle name="60% - 强调文字颜色 3 2 2 2 2 2 2 2 2" xfId="609"/>
    <cellStyle name="60% - 强调文字颜色 3 2 2 2 2 2 2 2 2 2" xfId="610"/>
    <cellStyle name="60% - 强调文字颜色 3 2 2 2 2 3" xfId="611"/>
    <cellStyle name="60% - 强调文字颜色 3 2 2 2 2 3 2" xfId="612"/>
    <cellStyle name="60% - 强调文字颜色 3 2 2 2 2 3 2 2" xfId="613"/>
    <cellStyle name="60% - 强调文字颜色 3 2 2 2 2 3 2 2 2" xfId="614"/>
    <cellStyle name="60% - 强调文字颜色 3 2 2 3" xfId="615"/>
    <cellStyle name="60% - 强调文字颜色 3 2 2 3 2" xfId="616"/>
    <cellStyle name="60% - 强调文字颜色 3 2 2 3 2 2" xfId="617"/>
    <cellStyle name="60% - 强调文字颜色 3 2 2 3 2 2 2" xfId="618"/>
    <cellStyle name="60% - 强调文字颜色 3 2 2 3 2 2 2 2" xfId="619"/>
    <cellStyle name="60% - 强调文字颜色 3 2 2 3 2 2 2 2 2" xfId="620"/>
    <cellStyle name="60% - 强调文字颜色 3 2 2 3 3" xfId="621"/>
    <cellStyle name="60% - 强调文字颜色 3 2 2 3 3 2" xfId="622"/>
    <cellStyle name="60% - 强调文字颜色 3 2 2 3 3 2 2" xfId="623"/>
    <cellStyle name="60% - 强调文字颜色 3 2 2 3 3 2 2 2" xfId="624"/>
    <cellStyle name="60% - 强调文字颜色 3 2 2 4" xfId="625"/>
    <cellStyle name="60% - 强调文字颜色 3 2 2 4 2" xfId="626"/>
    <cellStyle name="60% - 强调文字颜色 3 2 2 4 2 2" xfId="627"/>
    <cellStyle name="60% - 强调文字颜色 3 2 2 4 2 2 2" xfId="628"/>
    <cellStyle name="60% - 强调文字颜色 3 2 2 4 2 2 2 2" xfId="629"/>
    <cellStyle name="60% - 强调文字颜色 3 3" xfId="630"/>
    <cellStyle name="60% - 强调文字颜色 3 4" xfId="631"/>
    <cellStyle name="60% - 强调文字颜色 3 5" xfId="632"/>
    <cellStyle name="60% - 强调文字颜色 3 6" xfId="633"/>
    <cellStyle name="60% - 强调文字颜色 3 7" xfId="634"/>
    <cellStyle name="60% - 强调文字颜色 4 2" xfId="635"/>
    <cellStyle name="60% - 强调文字颜色 4 2 2" xfId="636"/>
    <cellStyle name="60% - 强调文字颜色 4 2 2 2" xfId="637"/>
    <cellStyle name="60% - 强调文字颜色 4 2 2 2 2" xfId="638"/>
    <cellStyle name="60% - 强调文字颜色 4 2 2 2 2 2" xfId="639"/>
    <cellStyle name="60% - 强调文字颜色 4 2 2 2 2 2 2" xfId="640"/>
    <cellStyle name="60% - 强调文字颜色 4 2 2 2 2 2 2 2" xfId="641"/>
    <cellStyle name="60% - 强调文字颜色 4 2 2 2 2 2 2 2 2" xfId="642"/>
    <cellStyle name="60% - 强调文字颜色 4 2 2 2 2 2 2 2 2 2" xfId="643"/>
    <cellStyle name="60% - 强调文字颜色 4 2 2 2 2 3" xfId="644"/>
    <cellStyle name="60% - 强调文字颜色 4 2 2 2 2 3 2" xfId="645"/>
    <cellStyle name="60% - 强调文字颜色 4 2 2 2 2 3 2 2" xfId="646"/>
    <cellStyle name="60% - 强调文字颜色 4 2 2 2 2 3 2 2 2" xfId="647"/>
    <cellStyle name="60% - 强调文字颜色 4 2 2 3" xfId="648"/>
    <cellStyle name="60% - 强调文字颜色 4 2 2 3 2" xfId="649"/>
    <cellStyle name="60% - 强调文字颜色 4 2 2 3 2 2" xfId="650"/>
    <cellStyle name="60% - 强调文字颜色 4 2 2 3 2 2 2" xfId="651"/>
    <cellStyle name="60% - 强调文字颜色 4 2 2 3 2 2 2 2" xfId="652"/>
    <cellStyle name="60% - 强调文字颜色 4 2 2 3 2 2 2 2 2" xfId="653"/>
    <cellStyle name="60% - 强调文字颜色 4 2 2 3 3" xfId="654"/>
    <cellStyle name="60% - 强调文字颜色 4 2 2 3 3 2" xfId="655"/>
    <cellStyle name="60% - 强调文字颜色 4 2 2 3 3 2 2" xfId="656"/>
    <cellStyle name="60% - 强调文字颜色 4 2 2 3 3 2 2 2" xfId="657"/>
    <cellStyle name="60% - 强调文字颜色 4 2 2 4" xfId="658"/>
    <cellStyle name="60% - 强调文字颜色 4 2 2 4 2" xfId="659"/>
    <cellStyle name="60% - 强调文字颜色 4 2 2 4 2 2" xfId="660"/>
    <cellStyle name="60% - 强调文字颜色 4 2 2 4 2 2 2" xfId="661"/>
    <cellStyle name="60% - 强调文字颜色 4 2 2 4 2 2 2 2" xfId="662"/>
    <cellStyle name="60% - 强调文字颜色 4 3" xfId="663"/>
    <cellStyle name="60% - 强调文字颜色 4 4" xfId="664"/>
    <cellStyle name="60% - 强调文字颜色 4 5" xfId="665"/>
    <cellStyle name="60% - 强调文字颜色 4 6" xfId="666"/>
    <cellStyle name="60% - 强调文字颜色 4 7" xfId="667"/>
    <cellStyle name="60% - 强调文字颜色 5 2" xfId="668"/>
    <cellStyle name="60% - 强调文字颜色 5 2 2" xfId="669"/>
    <cellStyle name="60% - 强调文字颜色 5 2 2 2" xfId="670"/>
    <cellStyle name="60% - 强调文字颜色 5 2 2 2 2" xfId="671"/>
    <cellStyle name="60% - 强调文字颜色 5 2 2 2 2 2" xfId="672"/>
    <cellStyle name="60% - 强调文字颜色 5 2 2 2 2 2 2" xfId="673"/>
    <cellStyle name="60% - 强调文字颜色 5 2 2 2 2 2 2 2" xfId="674"/>
    <cellStyle name="60% - 强调文字颜色 5 2 2 2 2 2 2 2 2" xfId="675"/>
    <cellStyle name="60% - 强调文字颜色 5 2 2 2 2 2 2 2 2 2" xfId="676"/>
    <cellStyle name="60% - 强调文字颜色 5 2 2 2 2 3" xfId="677"/>
    <cellStyle name="60% - 强调文字颜色 5 2 2 2 2 3 2" xfId="678"/>
    <cellStyle name="60% - 强调文字颜色 5 2 2 2 2 3 2 2" xfId="679"/>
    <cellStyle name="60% - 强调文字颜色 5 2 2 2 2 3 2 2 2" xfId="680"/>
    <cellStyle name="60% - 强调文字颜色 5 2 2 3" xfId="681"/>
    <cellStyle name="60% - 强调文字颜色 5 2 2 3 2" xfId="682"/>
    <cellStyle name="60% - 强调文字颜色 5 2 2 3 2 2" xfId="683"/>
    <cellStyle name="60% - 强调文字颜色 5 2 2 3 2 2 2" xfId="684"/>
    <cellStyle name="60% - 强调文字颜色 5 2 2 3 2 2 2 2" xfId="685"/>
    <cellStyle name="60% - 强调文字颜色 5 2 2 3 2 2 2 2 2" xfId="686"/>
    <cellStyle name="60% - 强调文字颜色 5 2 2 3 3" xfId="687"/>
    <cellStyle name="60% - 强调文字颜色 5 2 2 3 3 2" xfId="688"/>
    <cellStyle name="60% - 强调文字颜色 5 2 2 3 3 2 2" xfId="689"/>
    <cellStyle name="60% - 强调文字颜色 5 2 2 3 3 2 2 2" xfId="690"/>
    <cellStyle name="60% - 强调文字颜色 5 2 2 4" xfId="691"/>
    <cellStyle name="60% - 强调文字颜色 5 2 2 4 2" xfId="692"/>
    <cellStyle name="60% - 强调文字颜色 5 2 2 4 2 2" xfId="693"/>
    <cellStyle name="60% - 强调文字颜色 5 2 2 4 2 2 2" xfId="694"/>
    <cellStyle name="60% - 强调文字颜色 5 2 2 4 2 2 2 2" xfId="695"/>
    <cellStyle name="60% - 强调文字颜色 5 3" xfId="696"/>
    <cellStyle name="60% - 强调文字颜色 5 4" xfId="697"/>
    <cellStyle name="60% - 强调文字颜色 5 5" xfId="698"/>
    <cellStyle name="60% - 强调文字颜色 5 6" xfId="699"/>
    <cellStyle name="60% - 强调文字颜色 5 7" xfId="700"/>
    <cellStyle name="60% - 强调文字颜色 6 2" xfId="701"/>
    <cellStyle name="60% - 强调文字颜色 6 2 2" xfId="702"/>
    <cellStyle name="60% - 强调文字颜色 6 2 2 2" xfId="703"/>
    <cellStyle name="60% - 强调文字颜色 6 2 2 2 2" xfId="704"/>
    <cellStyle name="60% - 强调文字颜色 6 2 2 2 2 2" xfId="705"/>
    <cellStyle name="60% - 强调文字颜色 6 2 2 2 2 2 2" xfId="706"/>
    <cellStyle name="60% - 强调文字颜色 6 2 2 2 2 2 2 2" xfId="707"/>
    <cellStyle name="60% - 强调文字颜色 6 2 2 2 2 2 2 2 2" xfId="708"/>
    <cellStyle name="60% - 强调文字颜色 6 2 2 2 2 2 2 2 2 2" xfId="709"/>
    <cellStyle name="60% - 强调文字颜色 6 2 2 2 2 3" xfId="710"/>
    <cellStyle name="60% - 强调文字颜色 6 2 2 2 2 3 2" xfId="711"/>
    <cellStyle name="60% - 强调文字颜色 6 2 2 2 2 3 2 2" xfId="712"/>
    <cellStyle name="60% - 强调文字颜色 6 2 2 2 2 3 2 2 2" xfId="713"/>
    <cellStyle name="60% - 强调文字颜色 6 2 2 3" xfId="714"/>
    <cellStyle name="60% - 强调文字颜色 6 2 2 3 2" xfId="715"/>
    <cellStyle name="60% - 强调文字颜色 6 2 2 3 2 2" xfId="716"/>
    <cellStyle name="60% - 强调文字颜色 6 2 2 3 2 2 2" xfId="717"/>
    <cellStyle name="60% - 强调文字颜色 6 2 2 3 2 2 2 2" xfId="718"/>
    <cellStyle name="60% - 强调文字颜色 6 2 2 3 2 2 2 2 2" xfId="719"/>
    <cellStyle name="60% - 强调文字颜色 6 2 2 3 3" xfId="720"/>
    <cellStyle name="60% - 强调文字颜色 6 2 2 3 3 2" xfId="721"/>
    <cellStyle name="60% - 强调文字颜色 6 2 2 3 3 2 2" xfId="722"/>
    <cellStyle name="60% - 强调文字颜色 6 2 2 3 3 2 2 2" xfId="723"/>
    <cellStyle name="60% - 强调文字颜色 6 2 2 4" xfId="724"/>
    <cellStyle name="60% - 强调文字颜色 6 2 2 4 2" xfId="725"/>
    <cellStyle name="60% - 强调文字颜色 6 2 2 4 2 2" xfId="726"/>
    <cellStyle name="60% - 强调文字颜色 6 2 2 4 2 2 2" xfId="727"/>
    <cellStyle name="60% - 强调文字颜色 6 2 2 4 2 2 2 2" xfId="728"/>
    <cellStyle name="60% - 强调文字颜色 6 3" xfId="729"/>
    <cellStyle name="60% - 强调文字颜色 6 4" xfId="730"/>
    <cellStyle name="60% - 强调文字颜色 6 5" xfId="731"/>
    <cellStyle name="60% - 强调文字颜色 6 6" xfId="732"/>
    <cellStyle name="60% - 强调文字颜色 6 7" xfId="733"/>
    <cellStyle name="60% - 着色 1 2" xfId="734"/>
    <cellStyle name="60% - 着色 1 2 2" xfId="735"/>
    <cellStyle name="60% - 着色 1 2 2 2" xfId="736"/>
    <cellStyle name="60% - 着色 1 2 2 2 2" xfId="737"/>
    <cellStyle name="60% - 着色 1 2 2 2 2 2" xfId="738"/>
    <cellStyle name="60% - 着色 1 2 2 2 2 2 2" xfId="739"/>
    <cellStyle name="60% - 着色 1 2 3" xfId="740"/>
    <cellStyle name="60% - 着色 1 2 3 2" xfId="741"/>
    <cellStyle name="60% - 着色 1 2 3 2 2" xfId="742"/>
    <cellStyle name="60% - 着色 1 2 3 2 2 2" xfId="743"/>
    <cellStyle name="60% - 着色 2 2" xfId="744"/>
    <cellStyle name="60% - 着色 2 2 2" xfId="745"/>
    <cellStyle name="60% - 着色 2 2 2 2" xfId="746"/>
    <cellStyle name="60% - 着色 2 2 2 2 2" xfId="747"/>
    <cellStyle name="60% - 着色 2 2 2 2 2 2" xfId="748"/>
    <cellStyle name="60% - 着色 2 2 2 2 2 2 2" xfId="749"/>
    <cellStyle name="60% - 着色 2 2 3" xfId="750"/>
    <cellStyle name="60% - 着色 2 2 3 2" xfId="751"/>
    <cellStyle name="60% - 着色 2 2 3 2 2" xfId="752"/>
    <cellStyle name="60% - 着色 2 2 3 2 2 2" xfId="753"/>
    <cellStyle name="60% - 着色 3 2" xfId="754"/>
    <cellStyle name="60% - 着色 3 2 2" xfId="755"/>
    <cellStyle name="60% - 着色 3 2 2 2" xfId="756"/>
    <cellStyle name="60% - 着色 3 2 2 2 2" xfId="757"/>
    <cellStyle name="60% - 着色 3 2 2 2 2 2" xfId="758"/>
    <cellStyle name="60% - 着色 3 2 2 2 2 2 2" xfId="759"/>
    <cellStyle name="60% - 着色 3 2 3" xfId="760"/>
    <cellStyle name="60% - 着色 3 2 3 2" xfId="761"/>
    <cellStyle name="60% - 着色 3 2 3 2 2" xfId="762"/>
    <cellStyle name="60% - 着色 3 2 3 2 2 2" xfId="763"/>
    <cellStyle name="60% - 着色 4 2" xfId="764"/>
    <cellStyle name="60% - 着色 4 2 2" xfId="765"/>
    <cellStyle name="60% - 着色 4 2 2 2" xfId="766"/>
    <cellStyle name="60% - 着色 4 2 2 2 2" xfId="767"/>
    <cellStyle name="60% - 着色 4 2 2 2 2 2" xfId="768"/>
    <cellStyle name="60% - 着色 4 2 2 2 2 2 2" xfId="769"/>
    <cellStyle name="60% - 着色 4 2 3" xfId="770"/>
    <cellStyle name="60% - 着色 4 2 3 2" xfId="771"/>
    <cellStyle name="60% - 着色 4 2 3 2 2" xfId="772"/>
    <cellStyle name="60% - 着色 4 2 3 2 2 2" xfId="773"/>
    <cellStyle name="60% - 着色 5 2" xfId="774"/>
    <cellStyle name="60% - 着色 5 2 2" xfId="775"/>
    <cellStyle name="60% - 着色 5 2 2 2" xfId="776"/>
    <cellStyle name="60% - 着色 5 2 2 2 2" xfId="777"/>
    <cellStyle name="60% - 着色 5 2 2 2 2 2" xfId="778"/>
    <cellStyle name="60% - 着色 5 2 2 2 2 2 2" xfId="779"/>
    <cellStyle name="60% - 着色 5 2 3" xfId="780"/>
    <cellStyle name="60% - 着色 5 2 3 2" xfId="781"/>
    <cellStyle name="60% - 着色 5 2 3 2 2" xfId="782"/>
    <cellStyle name="60% - 着色 5 2 3 2 2 2" xfId="783"/>
    <cellStyle name="60% - 着色 6 2" xfId="784"/>
    <cellStyle name="60% - 着色 6 2 2" xfId="785"/>
    <cellStyle name="60% - 着色 6 2 2 2" xfId="786"/>
    <cellStyle name="60% - 着色 6 2 2 2 2" xfId="787"/>
    <cellStyle name="60% - 着色 6 2 2 2 2 2" xfId="788"/>
    <cellStyle name="60% - 着色 6 2 2 2 2 2 2" xfId="789"/>
    <cellStyle name="60% - 着色 6 2 3" xfId="790"/>
    <cellStyle name="60% - 着色 6 2 3 2" xfId="791"/>
    <cellStyle name="60% - 着色 6 2 3 2 2" xfId="792"/>
    <cellStyle name="60% - 着色 6 2 3 2 2 2" xfId="793"/>
    <cellStyle name="千位分隔[0] 2" xfId="794"/>
    <cellStyle name="千位分隔[0] 2 2" xfId="795"/>
    <cellStyle name="千位分隔[0] 2 2 2" xfId="796"/>
    <cellStyle name="千位分隔[0] 2 2 2 2" xfId="797"/>
    <cellStyle name="千位分隔[0] 2 2 2 2 2" xfId="798"/>
    <cellStyle name="千位分隔[0] 2 2 2 2 2 2" xfId="799"/>
    <cellStyle name="千位分隔[0] 2 2 2 2 2 2 2" xfId="800"/>
    <cellStyle name="千位分隔[0] 2 2 2 3" xfId="801"/>
    <cellStyle name="千位分隔[0] 2 2 2 3 2" xfId="802"/>
    <cellStyle name="千位分隔[0] 2 2 2 3 2 2" xfId="803"/>
    <cellStyle name="千位分隔[0] 2 2 2 4" xfId="804"/>
    <cellStyle name="千位分隔[0] 2 2 2 4 2" xfId="805"/>
    <cellStyle name="千位分隔[0] 2 2 2 4 2 2" xfId="806"/>
    <cellStyle name="千位分隔[0] 2 2 3" xfId="807"/>
    <cellStyle name="千位分隔[0] 2 2 3 2" xfId="808"/>
    <cellStyle name="千位分隔[0] 2 2 3 2 2" xfId="809"/>
    <cellStyle name="千位分隔[0] 2 2 3 2 2 2" xfId="810"/>
    <cellStyle name="千位分隔[0] 2 2 4" xfId="811"/>
    <cellStyle name="千位分隔[0] 2 2 4 2" xfId="812"/>
    <cellStyle name="千位分隔[0] 2 2 4 2 2" xfId="813"/>
    <cellStyle name="千位分隔[0] 2 3" xfId="814"/>
    <cellStyle name="千位分隔[0] 2 3 2" xfId="815"/>
    <cellStyle name="千位分隔[0] 2 3 2 2" xfId="816"/>
    <cellStyle name="千位分隔[0] 2 3 2 2 2" xfId="817"/>
    <cellStyle name="千位分隔[0] 2 3 2 2 2 2" xfId="818"/>
    <cellStyle name="千位分隔[0] 2 3 3" xfId="819"/>
    <cellStyle name="千位分隔[0] 2 3 3 2" xfId="820"/>
    <cellStyle name="千位分隔[0] 2 3 3 2 2" xfId="821"/>
    <cellStyle name="千位分隔[0] 2 3 4" xfId="822"/>
    <cellStyle name="千位分隔[0] 2 3 4 2" xfId="823"/>
    <cellStyle name="千位分隔[0] 2 3 4 2 2" xfId="824"/>
    <cellStyle name="千位分隔[0] 2 4" xfId="825"/>
    <cellStyle name="千位分隔[0] 2 4 2" xfId="826"/>
    <cellStyle name="千位分隔[0] 2 4 2 2" xfId="827"/>
    <cellStyle name="千位分隔[0] 2 4 2 2 2" xfId="828"/>
    <cellStyle name="千位分隔[0] 2 5" xfId="829"/>
    <cellStyle name="千位分隔[0] 2 5 2" xfId="830"/>
    <cellStyle name="千位分隔[0] 2 5 2 2" xfId="831"/>
    <cellStyle name="好 2" xfId="832"/>
    <cellStyle name="好 2 2" xfId="833"/>
    <cellStyle name="好 2 2 2" xfId="834"/>
    <cellStyle name="好 2 2 2 2" xfId="835"/>
    <cellStyle name="好 2 2 2 2 2" xfId="836"/>
    <cellStyle name="好 2 2 2 2 2 2" xfId="837"/>
    <cellStyle name="好 2 2 2 2 2 2 2" xfId="838"/>
    <cellStyle name="好 2 2 2 2 2 2 2 2" xfId="839"/>
    <cellStyle name="好 2 2 2 2 2 2 2 2 2" xfId="840"/>
    <cellStyle name="好 2 2 2 2 3" xfId="841"/>
    <cellStyle name="好 2 2 2 2 3 2" xfId="842"/>
    <cellStyle name="好 2 2 2 2 3 2 2" xfId="843"/>
    <cellStyle name="好 2 2 2 2 3 2 2 2" xfId="844"/>
    <cellStyle name="好 2 2 3" xfId="845"/>
    <cellStyle name="好 2 2 3 2" xfId="846"/>
    <cellStyle name="好 2 2 3 2 2" xfId="847"/>
    <cellStyle name="好 2 2 3 2 2 2" xfId="848"/>
    <cellStyle name="好 2 2 3 2 2 2 2" xfId="849"/>
    <cellStyle name="好 2 2 3 2 2 2 2 2" xfId="850"/>
    <cellStyle name="好 2 2 3 3" xfId="851"/>
    <cellStyle name="好 2 2 3 3 2" xfId="852"/>
    <cellStyle name="好 2 2 3 3 2 2" xfId="853"/>
    <cellStyle name="好 2 2 3 3 2 2 2" xfId="854"/>
    <cellStyle name="好 2 2 4" xfId="855"/>
    <cellStyle name="好 2 2 4 2" xfId="856"/>
    <cellStyle name="好 2 2 4 2 2" xfId="857"/>
    <cellStyle name="好 2 2 4 2 2 2" xfId="858"/>
    <cellStyle name="好 2 2 4 2 2 2 2" xfId="859"/>
    <cellStyle name="好 3" xfId="860"/>
    <cellStyle name="好 4" xfId="861"/>
    <cellStyle name="好 5" xfId="862"/>
    <cellStyle name="好 6" xfId="863"/>
    <cellStyle name="好 7" xfId="864"/>
    <cellStyle name="好_Sheet1" xfId="865"/>
    <cellStyle name="好_Sheet1 2" xfId="866"/>
    <cellStyle name="好_Sheet1 2 2" xfId="867"/>
    <cellStyle name="好_Sheet1 2 2 2" xfId="868"/>
    <cellStyle name="好_Sheet1 2 2 2 2" xfId="869"/>
    <cellStyle name="好_Sheet1 2 2 2 2 2" xfId="870"/>
    <cellStyle name="好_Sheet1 2 2 2 2 2 2" xfId="871"/>
    <cellStyle name="好_Sheet1 2 3" xfId="872"/>
    <cellStyle name="好_Sheet1 2 3 2" xfId="873"/>
    <cellStyle name="好_Sheet1 2 3 2 2" xfId="874"/>
    <cellStyle name="好_Sheet1 2 3 2 2 2" xfId="875"/>
    <cellStyle name="差 2" xfId="876"/>
    <cellStyle name="差 2 2" xfId="877"/>
    <cellStyle name="差 2 2 2" xfId="878"/>
    <cellStyle name="差 2 2 2 2" xfId="879"/>
    <cellStyle name="差 2 2 2 2 2" xfId="880"/>
    <cellStyle name="差 2 2 2 2 2 2" xfId="881"/>
    <cellStyle name="差 2 2 2 2 2 2 2" xfId="882"/>
    <cellStyle name="差 2 2 2 2 2 2 2 2" xfId="883"/>
    <cellStyle name="差 2 2 2 2 2 2 2 2 2" xfId="884"/>
    <cellStyle name="差 2 2 2 2 3" xfId="885"/>
    <cellStyle name="差 2 2 2 2 3 2" xfId="886"/>
    <cellStyle name="差 2 2 2 2 3 2 2" xfId="887"/>
    <cellStyle name="差 2 2 2 2 3 2 2 2" xfId="888"/>
    <cellStyle name="差 2 2 3" xfId="889"/>
    <cellStyle name="差 2 2 3 2" xfId="890"/>
    <cellStyle name="差 2 2 3 2 2" xfId="891"/>
    <cellStyle name="差 2 2 3 2 2 2" xfId="892"/>
    <cellStyle name="差 2 2 3 2 2 2 2" xfId="893"/>
    <cellStyle name="差 2 2 3 2 2 2 2 2" xfId="894"/>
    <cellStyle name="差 2 2 3 3" xfId="895"/>
    <cellStyle name="差 2 2 3 3 2" xfId="896"/>
    <cellStyle name="差 2 2 3 3 2 2" xfId="897"/>
    <cellStyle name="差 2 2 3 3 2 2 2" xfId="898"/>
    <cellStyle name="差 2 2 4" xfId="899"/>
    <cellStyle name="差 2 2 4 2" xfId="900"/>
    <cellStyle name="差 2 2 4 2 2" xfId="901"/>
    <cellStyle name="差 2 2 4 2 2 2" xfId="902"/>
    <cellStyle name="差 2 2 4 2 2 2 2" xfId="903"/>
    <cellStyle name="差 3" xfId="904"/>
    <cellStyle name="差 4" xfId="905"/>
    <cellStyle name="差 5" xfId="906"/>
    <cellStyle name="差 6" xfId="907"/>
    <cellStyle name="差 7" xfId="908"/>
    <cellStyle name="差_Sheet1" xfId="909"/>
    <cellStyle name="差_Sheet1 2" xfId="910"/>
    <cellStyle name="差_Sheet1 2 2" xfId="911"/>
    <cellStyle name="差_Sheet1 2 2 2" xfId="912"/>
    <cellStyle name="差_Sheet1 2 2 2 2" xfId="913"/>
    <cellStyle name="差_Sheet1 2 2 2 2 2" xfId="914"/>
    <cellStyle name="差_Sheet1 2 2 2 2 2 2" xfId="915"/>
    <cellStyle name="差_Sheet1 2 3" xfId="916"/>
    <cellStyle name="差_Sheet1 2 3 2" xfId="917"/>
    <cellStyle name="差_Sheet1 2 3 2 2" xfId="918"/>
    <cellStyle name="差_Sheet1 2 3 2 2 2" xfId="919"/>
    <cellStyle name="常规 10" xfId="920"/>
    <cellStyle name="常规 10 2 2" xfId="921"/>
    <cellStyle name="常规 11" xfId="922"/>
    <cellStyle name="常规 12" xfId="923"/>
    <cellStyle name="常规 12 2" xfId="924"/>
    <cellStyle name="常规 2" xfId="925"/>
    <cellStyle name="常规 2 2" xfId="926"/>
    <cellStyle name="常规 2 2 2" xfId="927"/>
    <cellStyle name="常规 2 2 2 2" xfId="928"/>
    <cellStyle name="常规 2 2 2 2 2" xfId="929"/>
    <cellStyle name="常规 2 2 2 2 2 2" xfId="930"/>
    <cellStyle name="常规 2 2 2 2 2 2 2" xfId="931"/>
    <cellStyle name="常规 2 2 2 2 2 2 2 2" xfId="932"/>
    <cellStyle name="常规 2 2 2 3" xfId="933"/>
    <cellStyle name="常规 2 2 2 3 2" xfId="934"/>
    <cellStyle name="常规 2 2 2 3 2 2" xfId="935"/>
    <cellStyle name="常规 2 2 2 3 2 2 2" xfId="936"/>
    <cellStyle name="常规 2 3" xfId="937"/>
    <cellStyle name="常规 2 3 2" xfId="938"/>
    <cellStyle name="常规 2 3 2 2" xfId="939"/>
    <cellStyle name="常规 2 3 2 2 2" xfId="940"/>
    <cellStyle name="常规 2 3 2 2 2 2" xfId="941"/>
    <cellStyle name="常规 2 3 2 2 2 2 2" xfId="942"/>
    <cellStyle name="常规 2 3 3" xfId="943"/>
    <cellStyle name="常规 2 3 3 2" xfId="944"/>
    <cellStyle name="常规 2 3 3 2 2" xfId="945"/>
    <cellStyle name="常规 2 3 3 2 2 2" xfId="946"/>
    <cellStyle name="常规 2 4" xfId="947"/>
    <cellStyle name="常规 2 4 2" xfId="948"/>
    <cellStyle name="常规 2 4 2 2" xfId="949"/>
    <cellStyle name="常规 2 4 2 2 2" xfId="950"/>
    <cellStyle name="常规 2 4 2 2 2 2" xfId="951"/>
    <cellStyle name="常规 3" xfId="952"/>
    <cellStyle name="常规 3 2" xfId="953"/>
    <cellStyle name="常规 3 2 2" xfId="954"/>
    <cellStyle name="常规 3 2 2 2" xfId="955"/>
    <cellStyle name="常规 3 2 2 2 2" xfId="956"/>
    <cellStyle name="常规 3 2 2 2 2 2" xfId="957"/>
    <cellStyle name="常规 3 2 2 2 2 2 2" xfId="958"/>
    <cellStyle name="常规 3 2 2 2 2 2 2 2" xfId="959"/>
    <cellStyle name="常规 3 2 2 2 2 2 2 2 2" xfId="960"/>
    <cellStyle name="常规 3 2 2 2 2 2 2 2 2 2" xfId="961"/>
    <cellStyle name="常规 3 2 2 2 2 3" xfId="962"/>
    <cellStyle name="常规 3 2 2 2 2 3 2" xfId="963"/>
    <cellStyle name="常规 3 2 2 2 2 3 2 2" xfId="964"/>
    <cellStyle name="常规 3 2 2 2 2 3 2 2 2" xfId="965"/>
    <cellStyle name="常规 3 2 2 3" xfId="966"/>
    <cellStyle name="常规 3 2 2 3 2" xfId="967"/>
    <cellStyle name="常规 3 2 2 3 2 2" xfId="968"/>
    <cellStyle name="常规 3 2 2 3 2 2 2" xfId="969"/>
    <cellStyle name="常规 3 2 2 3 2 2 2 2" xfId="970"/>
    <cellStyle name="常规 3 2 2 3 2 2 2 2 2" xfId="971"/>
    <cellStyle name="常规 3 2 2 3 3" xfId="972"/>
    <cellStyle name="常规 3 2 2 3 3 2" xfId="973"/>
    <cellStyle name="常规 3 2 2 3 3 2 2" xfId="974"/>
    <cellStyle name="常规 3 2 2 3 3 2 2 2" xfId="975"/>
    <cellStyle name="常规 3 2 2 4" xfId="976"/>
    <cellStyle name="常规 3 2 2 4 2" xfId="977"/>
    <cellStyle name="常规 3 2 2 4 2 2" xfId="978"/>
    <cellStyle name="常规 3 2 2 4 2 2 2" xfId="979"/>
    <cellStyle name="常规 3 2 2 4 2 2 2 2" xfId="980"/>
    <cellStyle name="常规 3 3" xfId="981"/>
    <cellStyle name="常规 3 3 2" xfId="982"/>
    <cellStyle name="常规 3 3 2 2" xfId="983"/>
    <cellStyle name="常规 3 3 2 2 2" xfId="984"/>
    <cellStyle name="常规 3 3 2 2 2 2" xfId="985"/>
    <cellStyle name="常规 3 3 2 2 2 2 2" xfId="986"/>
    <cellStyle name="常规 3 3 3" xfId="987"/>
    <cellStyle name="常规 3 3 3 2" xfId="988"/>
    <cellStyle name="常规 3 3 3 2 2" xfId="989"/>
    <cellStyle name="常规 3 3 3 2 2 2" xfId="990"/>
    <cellStyle name="常规 3 4" xfId="991"/>
    <cellStyle name="常规 3 4 2" xfId="992"/>
    <cellStyle name="常规 3 4 2 2" xfId="993"/>
    <cellStyle name="常规 3 4 2 2 2" xfId="994"/>
    <cellStyle name="常规 3 4 2 2 2 2" xfId="995"/>
    <cellStyle name="常规 39" xfId="996"/>
    <cellStyle name="常规 3_Sheet1" xfId="997"/>
    <cellStyle name="常规 4" xfId="998"/>
    <cellStyle name="常规 4 2" xfId="999"/>
    <cellStyle name="常规 4 2 2" xfId="1000"/>
    <cellStyle name="常规 4 2 2 2" xfId="1001"/>
    <cellStyle name="常规 4 2 2 2 2" xfId="1002"/>
    <cellStyle name="常规 4 2 2 2 2 2" xfId="1003"/>
    <cellStyle name="常规 4 2 2 2 2 2 2" xfId="1004"/>
    <cellStyle name="常规 4 2 2 2 2 2 2 2" xfId="1005"/>
    <cellStyle name="常规 4 2 2 2 2 2 2 2 2" xfId="1006"/>
    <cellStyle name="常规 4 2 2 2 3" xfId="1007"/>
    <cellStyle name="常规 4 2 2 2 3 2" xfId="1008"/>
    <cellStyle name="常规 4 2 2 2 3 2 2" xfId="1009"/>
    <cellStyle name="常规 4 2 2 2 3 2 2 2" xfId="1010"/>
    <cellStyle name="常规 4 2 3" xfId="1011"/>
    <cellStyle name="常规 4 2 3 2" xfId="1012"/>
    <cellStyle name="常规 4 2 3 2 2" xfId="1013"/>
    <cellStyle name="常规 4 2 3 2 2 2" xfId="1014"/>
    <cellStyle name="常规 4 2 3 2 2 2 2" xfId="1015"/>
    <cellStyle name="常规 4 2 3 2 2 2 2 2" xfId="1016"/>
    <cellStyle name="常规 4 2 3 3" xfId="1017"/>
    <cellStyle name="常规 4 2 3 3 2" xfId="1018"/>
    <cellStyle name="常规 4 2 3 3 2 2" xfId="1019"/>
    <cellStyle name="常规 4 2 3 3 2 2 2" xfId="1020"/>
    <cellStyle name="常规 4 3" xfId="1021"/>
    <cellStyle name="常规 4 3 2" xfId="1022"/>
    <cellStyle name="常规 4 3 2 2" xfId="1023"/>
    <cellStyle name="常规 4 3 2 2 2" xfId="1024"/>
    <cellStyle name="常规 4 3 2 2 2 2" xfId="1025"/>
    <cellStyle name="常规 4 3 2 2 2 2 2" xfId="1026"/>
    <cellStyle name="常规 4 3 3" xfId="1027"/>
    <cellStyle name="常规 4 3 3 2" xfId="1028"/>
    <cellStyle name="常规 4 3 3 2 2" xfId="1029"/>
    <cellStyle name="常规 4 3 3 2 2 2" xfId="1030"/>
    <cellStyle name="常规 4 4" xfId="1031"/>
    <cellStyle name="常规 4 4 2" xfId="1032"/>
    <cellStyle name="常规 4 4 2 2" xfId="1033"/>
    <cellStyle name="常规 4 4 2 2 2" xfId="1034"/>
    <cellStyle name="常规 4 4 2 2 2 2" xfId="1035"/>
    <cellStyle name="常规 4 4 2 2 2 2 2" xfId="1036"/>
    <cellStyle name="常规 4 4 3" xfId="1037"/>
    <cellStyle name="常规 4 4 3 2" xfId="1038"/>
    <cellStyle name="常规 4 4 3 2 2" xfId="1039"/>
    <cellStyle name="常规 4 4 3 2 2 2" xfId="1040"/>
    <cellStyle name="常规 4 5" xfId="1041"/>
    <cellStyle name="常规 4 5 2" xfId="1042"/>
    <cellStyle name="常规 4 5 2 2" xfId="1043"/>
    <cellStyle name="常规 4 5 2 2 2" xfId="1044"/>
    <cellStyle name="常规 4 5 2 2 2 2" xfId="1045"/>
    <cellStyle name="常规 5" xfId="1046"/>
    <cellStyle name="常规 5 2" xfId="1047"/>
    <cellStyle name="常规 5 2 2" xfId="1048"/>
    <cellStyle name="常规 5 2 2 2" xfId="1049"/>
    <cellStyle name="常规 5 2 2 2 2" xfId="1050"/>
    <cellStyle name="常规 5 2 2 2 2 2" xfId="1051"/>
    <cellStyle name="常规 5 2 2 2 2 2 2" xfId="1052"/>
    <cellStyle name="常规 5 2 2 2 2 2 2 2" xfId="1053"/>
    <cellStyle name="常规 5 2 2 3" xfId="1054"/>
    <cellStyle name="常规 5 2 2 3 2" xfId="1055"/>
    <cellStyle name="常规 5 2 2 3 2 2" xfId="1056"/>
    <cellStyle name="常规 5 2 2 3 2 2 2" xfId="1057"/>
    <cellStyle name="常规 5 3" xfId="1058"/>
    <cellStyle name="常规 5 3 2" xfId="1059"/>
    <cellStyle name="常规 5 3 2 2" xfId="1060"/>
    <cellStyle name="常规 5 3 2 2 2" xfId="1061"/>
    <cellStyle name="常规 5 3 2 2 2 2" xfId="1062"/>
    <cellStyle name="常规 5 3 2 2 2 2 2" xfId="1063"/>
    <cellStyle name="常规 5 3 3" xfId="1064"/>
    <cellStyle name="常规 5 3 3 2" xfId="1065"/>
    <cellStyle name="常规 5 3 3 2 2" xfId="1066"/>
    <cellStyle name="常规 5 3 3 2 2 2" xfId="1067"/>
    <cellStyle name="常规 5 4" xfId="1068"/>
    <cellStyle name="常规 5 4 2" xfId="1069"/>
    <cellStyle name="常规 5 4 2 2" xfId="1070"/>
    <cellStyle name="常规 5 4 2 2 2" xfId="1071"/>
    <cellStyle name="常规 5 4 2 2 2 2" xfId="1072"/>
    <cellStyle name="常规 5 4 2 2 2 2 2" xfId="1073"/>
    <cellStyle name="常规 5 4 3" xfId="1074"/>
    <cellStyle name="常规 5 4 3 2" xfId="1075"/>
    <cellStyle name="常规 5 4 3 2 2" xfId="1076"/>
    <cellStyle name="常规 5 4 3 2 2 2" xfId="1077"/>
    <cellStyle name="常规 6" xfId="1078"/>
    <cellStyle name="常规 6 2" xfId="1079"/>
    <cellStyle name="常规 6 2 2" xfId="1080"/>
    <cellStyle name="常规 6 2 2 2" xfId="1081"/>
    <cellStyle name="常规 6 2 2 2 2" xfId="1082"/>
    <cellStyle name="常规 6 2 2 2 2 2" xfId="1083"/>
    <cellStyle name="常规 6 3" xfId="1084"/>
    <cellStyle name="常规 6 3 2" xfId="1085"/>
    <cellStyle name="常规 6 3 2 2" xfId="1086"/>
    <cellStyle name="常规 6 3 2 2 2" xfId="1087"/>
    <cellStyle name="常规 6 4" xfId="1088"/>
    <cellStyle name="常规 6 4 2" xfId="1089"/>
    <cellStyle name="常规 6 4 2 2" xfId="1090"/>
    <cellStyle name="常规 6 4 2 2 2" xfId="1091"/>
    <cellStyle name="常规 7" xfId="1092"/>
    <cellStyle name="常规 7 2" xfId="1093"/>
    <cellStyle name="常规 7 2 2" xfId="1094"/>
    <cellStyle name="常规 7 2 2 2" xfId="1095"/>
    <cellStyle name="常规 7 2 2 2 2" xfId="1096"/>
    <cellStyle name="常规 7 2 2 2 2 2" xfId="1097"/>
    <cellStyle name="常规 7 3" xfId="1098"/>
    <cellStyle name="常规 7 3 2" xfId="1099"/>
    <cellStyle name="常规 7 3 2 2" xfId="1100"/>
    <cellStyle name="常规 7 3 2 2 2" xfId="1101"/>
    <cellStyle name="常规 8" xfId="1102"/>
    <cellStyle name="常规 9" xfId="1103"/>
    <cellStyle name="强调文字颜色 1 2" xfId="1104"/>
    <cellStyle name="强调文字颜色 1 2 2" xfId="1105"/>
    <cellStyle name="强调文字颜色 1 2 2 2" xfId="1106"/>
    <cellStyle name="强调文字颜色 1 2 2 2 2" xfId="1107"/>
    <cellStyle name="强调文字颜色 1 2 2 2 2 2" xfId="1108"/>
    <cellStyle name="强调文字颜色 1 2 2 2 2 2 2" xfId="1109"/>
    <cellStyle name="强调文字颜色 1 2 2 2 2 2 2 2" xfId="1110"/>
    <cellStyle name="强调文字颜色 1 2 2 2 2 2 2 2 2" xfId="1111"/>
    <cellStyle name="强调文字颜色 1 2 2 2 2 2 2 2 2 2" xfId="1112"/>
    <cellStyle name="强调文字颜色 1 2 2 2 2 3" xfId="1113"/>
    <cellStyle name="强调文字颜色 1 2 2 2 2 3 2" xfId="1114"/>
    <cellStyle name="强调文字颜色 1 2 2 2 2 3 2 2" xfId="1115"/>
    <cellStyle name="强调文字颜色 1 2 2 2 2 3 2 2 2" xfId="1116"/>
    <cellStyle name="强调文字颜色 1 2 2 3" xfId="1117"/>
    <cellStyle name="强调文字颜色 1 2 2 3 2" xfId="1118"/>
    <cellStyle name="强调文字颜色 1 2 2 3 2 2" xfId="1119"/>
    <cellStyle name="强调文字颜色 1 2 2 3 2 2 2" xfId="1120"/>
    <cellStyle name="强调文字颜色 1 2 2 3 2 2 2 2" xfId="1121"/>
    <cellStyle name="强调文字颜色 1 2 2 3 2 2 2 2 2" xfId="1122"/>
    <cellStyle name="强调文字颜色 1 2 2 3 3" xfId="1123"/>
    <cellStyle name="强调文字颜色 1 2 2 3 3 2" xfId="1124"/>
    <cellStyle name="强调文字颜色 1 2 2 3 3 2 2" xfId="1125"/>
    <cellStyle name="强调文字颜色 1 2 2 3 3 2 2 2" xfId="1126"/>
    <cellStyle name="强调文字颜色 1 2 2 4" xfId="1127"/>
    <cellStyle name="强调文字颜色 1 2 2 4 2" xfId="1128"/>
    <cellStyle name="强调文字颜色 1 2 2 4 2 2" xfId="1129"/>
    <cellStyle name="强调文字颜色 1 2 2 4 2 2 2" xfId="1130"/>
    <cellStyle name="强调文字颜色 1 2 2 4 2 2 2 2" xfId="1131"/>
    <cellStyle name="强调文字颜色 1 3" xfId="1132"/>
    <cellStyle name="强调文字颜色 1 4" xfId="1133"/>
    <cellStyle name="强调文字颜色 1 5" xfId="1134"/>
    <cellStyle name="强调文字颜色 1 6" xfId="1135"/>
    <cellStyle name="强调文字颜色 1 7" xfId="1136"/>
    <cellStyle name="强调文字颜色 2 2" xfId="1137"/>
    <cellStyle name="强调文字颜色 2 2 2" xfId="1138"/>
    <cellStyle name="强调文字颜色 2 2 2 2" xfId="1139"/>
    <cellStyle name="强调文字颜色 2 2 2 2 2" xfId="1140"/>
    <cellStyle name="强调文字颜色 2 2 2 2 2 2" xfId="1141"/>
    <cellStyle name="强调文字颜色 2 2 2 2 2 2 2" xfId="1142"/>
    <cellStyle name="强调文字颜色 2 2 2 2 2 2 2 2" xfId="1143"/>
    <cellStyle name="强调文字颜色 2 2 2 2 2 2 2 2 2" xfId="1144"/>
    <cellStyle name="强调文字颜色 2 2 2 2 2 2 2 2 2 2" xfId="1145"/>
    <cellStyle name="强调文字颜色 2 2 2 2 2 3" xfId="1146"/>
    <cellStyle name="强调文字颜色 2 2 2 2 2 3 2" xfId="1147"/>
    <cellStyle name="强调文字颜色 2 2 2 2 2 3 2 2" xfId="1148"/>
    <cellStyle name="强调文字颜色 2 2 2 2 2 3 2 2 2" xfId="1149"/>
    <cellStyle name="强调文字颜色 2 2 2 3" xfId="1150"/>
    <cellStyle name="强调文字颜色 2 2 2 3 2" xfId="1151"/>
    <cellStyle name="强调文字颜色 2 2 2 3 2 2" xfId="1152"/>
    <cellStyle name="强调文字颜色 2 2 2 3 2 2 2" xfId="1153"/>
    <cellStyle name="强调文字颜色 2 2 2 3 2 2 2 2" xfId="1154"/>
    <cellStyle name="强调文字颜色 2 2 2 3 2 2 2 2 2" xfId="1155"/>
    <cellStyle name="强调文字颜色 2 2 2 3 3" xfId="1156"/>
    <cellStyle name="强调文字颜色 2 2 2 3 3 2" xfId="1157"/>
    <cellStyle name="强调文字颜色 2 2 2 3 3 2 2" xfId="1158"/>
    <cellStyle name="强调文字颜色 2 2 2 3 3 2 2 2" xfId="1159"/>
    <cellStyle name="强调文字颜色 2 2 2 4" xfId="1160"/>
    <cellStyle name="强调文字颜色 2 2 2 4 2" xfId="1161"/>
    <cellStyle name="强调文字颜色 2 2 2 4 2 2" xfId="1162"/>
    <cellStyle name="强调文字颜色 2 2 2 4 2 2 2" xfId="1163"/>
    <cellStyle name="强调文字颜色 2 2 2 4 2 2 2 2" xfId="1164"/>
    <cellStyle name="强调文字颜色 2 3" xfId="1165"/>
    <cellStyle name="强调文字颜色 2 4" xfId="1166"/>
    <cellStyle name="强调文字颜色 2 5" xfId="1167"/>
    <cellStyle name="强调文字颜色 2 6" xfId="1168"/>
    <cellStyle name="强调文字颜色 2 7" xfId="1169"/>
    <cellStyle name="强调文字颜色 3 2" xfId="1170"/>
    <cellStyle name="强调文字颜色 3 2 2" xfId="1171"/>
    <cellStyle name="强调文字颜色 3 2 2 2" xfId="1172"/>
    <cellStyle name="强调文字颜色 3 2 2 2 2" xfId="1173"/>
    <cellStyle name="强调文字颜色 3 2 2 2 2 2" xfId="1174"/>
    <cellStyle name="强调文字颜色 3 2 2 2 2 2 2" xfId="1175"/>
    <cellStyle name="强调文字颜色 3 2 2 2 2 2 2 2" xfId="1176"/>
    <cellStyle name="强调文字颜色 3 2 2 2 2 2 2 2 2" xfId="1177"/>
    <cellStyle name="强调文字颜色 3 2 2 2 2 2 2 2 2 2" xfId="1178"/>
    <cellStyle name="强调文字颜色 3 2 2 2 2 3" xfId="1179"/>
    <cellStyle name="强调文字颜色 3 2 2 2 2 3 2" xfId="1180"/>
    <cellStyle name="强调文字颜色 3 2 2 2 2 3 2 2" xfId="1181"/>
    <cellStyle name="强调文字颜色 3 2 2 2 2 3 2 2 2" xfId="1182"/>
    <cellStyle name="强调文字颜色 3 2 2 3" xfId="1183"/>
    <cellStyle name="强调文字颜色 3 2 2 3 2" xfId="1184"/>
    <cellStyle name="强调文字颜色 3 2 2 3 2 2" xfId="1185"/>
    <cellStyle name="强调文字颜色 3 2 2 3 2 2 2" xfId="1186"/>
    <cellStyle name="强调文字颜色 3 2 2 3 2 2 2 2" xfId="1187"/>
    <cellStyle name="强调文字颜色 3 2 2 3 2 2 2 2 2" xfId="1188"/>
    <cellStyle name="强调文字颜色 3 2 2 3 3" xfId="1189"/>
    <cellStyle name="强调文字颜色 3 2 2 3 3 2" xfId="1190"/>
    <cellStyle name="强调文字颜色 3 2 2 3 3 2 2" xfId="1191"/>
    <cellStyle name="强调文字颜色 3 2 2 3 3 2 2 2" xfId="1192"/>
    <cellStyle name="强调文字颜色 3 2 2 4" xfId="1193"/>
    <cellStyle name="强调文字颜色 3 2 2 4 2" xfId="1194"/>
    <cellStyle name="强调文字颜色 3 2 2 4 2 2" xfId="1195"/>
    <cellStyle name="强调文字颜色 3 2 2 4 2 2 2" xfId="1196"/>
    <cellStyle name="强调文字颜色 3 2 2 4 2 2 2 2" xfId="1197"/>
    <cellStyle name="强调文字颜色 3 3" xfId="1198"/>
    <cellStyle name="强调文字颜色 3 4" xfId="1199"/>
    <cellStyle name="强调文字颜色 3 5" xfId="1200"/>
    <cellStyle name="强调文字颜色 3 6" xfId="1201"/>
    <cellStyle name="强调文字颜色 3 7" xfId="1202"/>
    <cellStyle name="强调文字颜色 4 2" xfId="1203"/>
    <cellStyle name="强调文字颜色 4 2 2" xfId="1204"/>
    <cellStyle name="强调文字颜色 4 2 2 2" xfId="1205"/>
    <cellStyle name="强调文字颜色 4 2 2 2 2" xfId="1206"/>
    <cellStyle name="强调文字颜色 4 2 2 2 2 2" xfId="1207"/>
    <cellStyle name="强调文字颜色 4 2 2 2 2 2 2" xfId="1208"/>
    <cellStyle name="强调文字颜色 4 2 2 2 2 2 2 2" xfId="1209"/>
    <cellStyle name="强调文字颜色 4 2 2 2 2 2 2 2 2" xfId="1210"/>
    <cellStyle name="强调文字颜色 4 2 2 2 2 2 2 2 2 2" xfId="1211"/>
    <cellStyle name="强调文字颜色 4 2 2 2 2 3" xfId="1212"/>
    <cellStyle name="强调文字颜色 4 2 2 2 2 3 2" xfId="1213"/>
    <cellStyle name="强调文字颜色 4 2 2 2 2 3 2 2" xfId="1214"/>
    <cellStyle name="强调文字颜色 4 2 2 2 2 3 2 2 2" xfId="1215"/>
    <cellStyle name="强调文字颜色 4 2 2 3" xfId="1216"/>
    <cellStyle name="强调文字颜色 4 2 2 3 2" xfId="1217"/>
    <cellStyle name="强调文字颜色 4 2 2 3 2 2" xfId="1218"/>
    <cellStyle name="强调文字颜色 4 2 2 3 2 2 2" xfId="1219"/>
    <cellStyle name="强调文字颜色 4 2 2 3 2 2 2 2" xfId="1220"/>
    <cellStyle name="强调文字颜色 4 2 2 3 2 2 2 2 2" xfId="1221"/>
    <cellStyle name="强调文字颜色 4 2 2 3 3" xfId="1222"/>
    <cellStyle name="强调文字颜色 4 2 2 3 3 2" xfId="1223"/>
    <cellStyle name="强调文字颜色 4 2 2 3 3 2 2" xfId="1224"/>
    <cellStyle name="强调文字颜色 4 2 2 3 3 2 2 2" xfId="1225"/>
    <cellStyle name="强调文字颜色 4 2 2 4" xfId="1226"/>
    <cellStyle name="强调文字颜色 4 2 2 4 2" xfId="1227"/>
    <cellStyle name="强调文字颜色 4 2 2 4 2 2" xfId="1228"/>
    <cellStyle name="强调文字颜色 4 2 2 4 2 2 2" xfId="1229"/>
    <cellStyle name="强调文字颜色 4 2 2 4 2 2 2 2" xfId="1230"/>
    <cellStyle name="强调文字颜色 4 3" xfId="1231"/>
    <cellStyle name="强调文字颜色 4 4" xfId="1232"/>
    <cellStyle name="强调文字颜色 4 5" xfId="1233"/>
    <cellStyle name="强调文字颜色 4 6" xfId="1234"/>
    <cellStyle name="强调文字颜色 4 7" xfId="1235"/>
    <cellStyle name="强调文字颜色 5 2" xfId="1236"/>
    <cellStyle name="强调文字颜色 5 2 2" xfId="1237"/>
    <cellStyle name="强调文字颜色 5 2 2 2" xfId="1238"/>
    <cellStyle name="强调文字颜色 5 2 2 2 2" xfId="1239"/>
    <cellStyle name="强调文字颜色 5 2 2 2 2 2" xfId="1240"/>
    <cellStyle name="强调文字颜色 5 2 2 2 2 2 2" xfId="1241"/>
    <cellStyle name="强调文字颜色 5 2 2 2 2 2 2 2" xfId="1242"/>
    <cellStyle name="强调文字颜色 5 2 2 2 2 2 2 2 2" xfId="1243"/>
    <cellStyle name="强调文字颜色 5 2 2 2 2 2 2 2 2 2" xfId="1244"/>
    <cellStyle name="强调文字颜色 5 2 2 2 2 3" xfId="1245"/>
    <cellStyle name="强调文字颜色 5 2 2 2 2 3 2" xfId="1246"/>
    <cellStyle name="强调文字颜色 5 2 2 2 2 3 2 2" xfId="1247"/>
    <cellStyle name="强调文字颜色 5 2 2 2 2 3 2 2 2" xfId="1248"/>
    <cellStyle name="强调文字颜色 5 2 2 3" xfId="1249"/>
    <cellStyle name="强调文字颜色 5 2 2 3 2" xfId="1250"/>
    <cellStyle name="强调文字颜色 5 2 2 3 2 2" xfId="1251"/>
    <cellStyle name="强调文字颜色 5 2 2 3 2 2 2" xfId="1252"/>
    <cellStyle name="强调文字颜色 5 2 2 3 2 2 2 2" xfId="1253"/>
    <cellStyle name="强调文字颜色 5 2 2 3 2 2 2 2 2" xfId="1254"/>
    <cellStyle name="强调文字颜色 5 2 2 3 3" xfId="1255"/>
    <cellStyle name="强调文字颜色 5 2 2 3 3 2" xfId="1256"/>
    <cellStyle name="强调文字颜色 5 2 2 3 3 2 2" xfId="1257"/>
    <cellStyle name="强调文字颜色 5 2 2 3 3 2 2 2" xfId="1258"/>
    <cellStyle name="强调文字颜色 5 2 2 4" xfId="1259"/>
    <cellStyle name="强调文字颜色 5 2 2 4 2" xfId="1260"/>
    <cellStyle name="强调文字颜色 5 2 2 4 2 2" xfId="1261"/>
    <cellStyle name="强调文字颜色 5 2 2 4 2 2 2" xfId="1262"/>
    <cellStyle name="强调文字颜色 5 2 2 4 2 2 2 2" xfId="1263"/>
    <cellStyle name="强调文字颜色 5 3" xfId="1264"/>
    <cellStyle name="强调文字颜色 5 4" xfId="1265"/>
    <cellStyle name="强调文字颜色 5 5" xfId="1266"/>
    <cellStyle name="强调文字颜色 5 6" xfId="1267"/>
    <cellStyle name="强调文字颜色 5 7" xfId="1268"/>
    <cellStyle name="强调文字颜色 6 2" xfId="1269"/>
    <cellStyle name="强调文字颜色 6 2 2" xfId="1270"/>
    <cellStyle name="强调文字颜色 6 2 2 2" xfId="1271"/>
    <cellStyle name="强调文字颜色 6 2 2 2 2" xfId="1272"/>
    <cellStyle name="强调文字颜色 6 2 2 2 2 2" xfId="1273"/>
    <cellStyle name="强调文字颜色 6 2 2 2 2 2 2" xfId="1274"/>
    <cellStyle name="强调文字颜色 6 2 2 2 2 2 2 2" xfId="1275"/>
    <cellStyle name="强调文字颜色 6 2 2 2 2 2 2 2 2" xfId="1276"/>
    <cellStyle name="强调文字颜色 6 2 2 2 2 2 2 2 2 2" xfId="1277"/>
    <cellStyle name="强调文字颜色 6 2 2 2 2 3" xfId="1278"/>
    <cellStyle name="强调文字颜色 6 2 2 2 2 3 2" xfId="1279"/>
    <cellStyle name="强调文字颜色 6 2 2 2 2 3 2 2" xfId="1280"/>
    <cellStyle name="强调文字颜色 6 2 2 2 2 3 2 2 2" xfId="1281"/>
    <cellStyle name="强调文字颜色 6 2 2 3" xfId="1282"/>
    <cellStyle name="强调文字颜色 6 2 2 3 2" xfId="1283"/>
    <cellStyle name="强调文字颜色 6 2 2 3 2 2" xfId="1284"/>
    <cellStyle name="强调文字颜色 6 2 2 3 2 2 2" xfId="1285"/>
    <cellStyle name="强调文字颜色 6 2 2 3 2 2 2 2" xfId="1286"/>
    <cellStyle name="强调文字颜色 6 2 2 3 2 2 2 2 2" xfId="1287"/>
    <cellStyle name="强调文字颜色 6 2 2 3 3" xfId="1288"/>
    <cellStyle name="强调文字颜色 6 2 2 3 3 2" xfId="1289"/>
    <cellStyle name="强调文字颜色 6 2 2 3 3 2 2" xfId="1290"/>
    <cellStyle name="强调文字颜色 6 2 2 3 3 2 2 2" xfId="1291"/>
    <cellStyle name="强调文字颜色 6 2 2 4" xfId="1292"/>
    <cellStyle name="强调文字颜色 6 2 2 4 2" xfId="1293"/>
    <cellStyle name="强调文字颜色 6 2 2 4 2 2" xfId="1294"/>
    <cellStyle name="强调文字颜色 6 2 2 4 2 2 2" xfId="1295"/>
    <cellStyle name="强调文字颜色 6 2 2 4 2 2 2 2" xfId="1296"/>
    <cellStyle name="强调文字颜色 6 3" xfId="1297"/>
    <cellStyle name="强调文字颜色 6 4" xfId="1298"/>
    <cellStyle name="强调文字颜色 6 5" xfId="1299"/>
    <cellStyle name="强调文字颜色 6 6" xfId="1300"/>
    <cellStyle name="强调文字颜色 6 7" xfId="1301"/>
    <cellStyle name="标题 1 2" xfId="1302"/>
    <cellStyle name="标题 1 2 2" xfId="1303"/>
    <cellStyle name="标题 1 2 2 2" xfId="1304"/>
    <cellStyle name="标题 1 2 2 2 2" xfId="1305"/>
    <cellStyle name="标题 1 2 2 2 2 2" xfId="1306"/>
    <cellStyle name="标题 1 2 2 2 2 2 2" xfId="1307"/>
    <cellStyle name="标题 1 2 2 2 2 2 2 2" xfId="1308"/>
    <cellStyle name="标题 1 2 2 2 2 2 2 2 2" xfId="1309"/>
    <cellStyle name="标题 1 2 2 2 2 2 2 2 2 2" xfId="1310"/>
    <cellStyle name="标题 1 2 2 2 2 3" xfId="1311"/>
    <cellStyle name="标题 1 2 2 2 2 3 2" xfId="1312"/>
    <cellStyle name="标题 1 2 2 2 2 3 2 2" xfId="1313"/>
    <cellStyle name="标题 1 2 2 2 2 3 2 2 2" xfId="1314"/>
    <cellStyle name="标题 1 2 2 3" xfId="1315"/>
    <cellStyle name="标题 1 2 2 3 2" xfId="1316"/>
    <cellStyle name="标题 1 2 2 3 2 2" xfId="1317"/>
    <cellStyle name="标题 1 2 2 3 2 2 2" xfId="1318"/>
    <cellStyle name="标题 1 2 2 3 2 2 2 2" xfId="1319"/>
    <cellStyle name="标题 1 2 2 3 2 2 2 2 2" xfId="1320"/>
    <cellStyle name="标题 1 2 2 3 3" xfId="1321"/>
    <cellStyle name="标题 1 2 2 3 3 2" xfId="1322"/>
    <cellStyle name="标题 1 2 2 3 3 2 2" xfId="1323"/>
    <cellStyle name="标题 1 2 2 3 3 2 2 2" xfId="1324"/>
    <cellStyle name="标题 1 2 2 4" xfId="1325"/>
    <cellStyle name="标题 1 2 2 4 2" xfId="1326"/>
    <cellStyle name="标题 1 2 2 4 2 2" xfId="1327"/>
    <cellStyle name="标题 1 2 2 4 2 2 2" xfId="1328"/>
    <cellStyle name="标题 1 2 2 4 2 2 2 2" xfId="1329"/>
    <cellStyle name="标题 1 3" xfId="1330"/>
    <cellStyle name="标题 1 4" xfId="1331"/>
    <cellStyle name="标题 1 5" xfId="1332"/>
    <cellStyle name="标题 1 6" xfId="1333"/>
    <cellStyle name="标题 1 7" xfId="1334"/>
    <cellStyle name="标题 10" xfId="1335"/>
    <cellStyle name="标题 2 2" xfId="1336"/>
    <cellStyle name="标题 2 2 2" xfId="1337"/>
    <cellStyle name="标题 2 2 2 2" xfId="1338"/>
    <cellStyle name="标题 2 2 2 2 2" xfId="1339"/>
    <cellStyle name="标题 2 2 2 2 2 2" xfId="1340"/>
    <cellStyle name="标题 2 2 2 2 2 2 2" xfId="1341"/>
    <cellStyle name="标题 2 2 2 2 2 2 2 2" xfId="1342"/>
    <cellStyle name="标题 2 2 2 2 2 2 2 2 2" xfId="1343"/>
    <cellStyle name="标题 2 2 2 2 2 2 2 2 2 2" xfId="1344"/>
    <cellStyle name="标题 2 2 2 2 2 3" xfId="1345"/>
    <cellStyle name="标题 2 2 2 2 2 3 2" xfId="1346"/>
    <cellStyle name="标题 2 2 2 2 2 3 2 2" xfId="1347"/>
    <cellStyle name="标题 2 2 2 2 2 3 2 2 2" xfId="1348"/>
    <cellStyle name="标题 2 2 2 3" xfId="1349"/>
    <cellStyle name="标题 2 2 2 3 2" xfId="1350"/>
    <cellStyle name="标题 2 2 2 3 2 2" xfId="1351"/>
    <cellStyle name="标题 2 2 2 3 2 2 2" xfId="1352"/>
    <cellStyle name="标题 2 2 2 3 2 2 2 2" xfId="1353"/>
    <cellStyle name="标题 2 2 2 3 2 2 2 2 2" xfId="1354"/>
    <cellStyle name="标题 2 2 2 3 3" xfId="1355"/>
    <cellStyle name="标题 2 2 2 3 3 2" xfId="1356"/>
    <cellStyle name="标题 2 2 2 3 3 2 2" xfId="1357"/>
    <cellStyle name="标题 2 2 2 3 3 2 2 2" xfId="1358"/>
    <cellStyle name="标题 2 2 2 4" xfId="1359"/>
    <cellStyle name="标题 2 2 2 4 2" xfId="1360"/>
    <cellStyle name="标题 2 2 2 4 2 2" xfId="1361"/>
    <cellStyle name="标题 2 2 2 4 2 2 2" xfId="1362"/>
    <cellStyle name="标题 2 2 2 4 2 2 2 2" xfId="1363"/>
    <cellStyle name="标题 2 3" xfId="1364"/>
    <cellStyle name="标题 2 4" xfId="1365"/>
    <cellStyle name="标题 2 5" xfId="1366"/>
    <cellStyle name="标题 2 6" xfId="1367"/>
    <cellStyle name="标题 2 7" xfId="1368"/>
    <cellStyle name="标题 3 2" xfId="1369"/>
    <cellStyle name="标题 3 2 2" xfId="1370"/>
    <cellStyle name="标题 3 2 2 2" xfId="1371"/>
    <cellStyle name="标题 3 2 2 2 2" xfId="1372"/>
    <cellStyle name="标题 3 2 2 2 2 2" xfId="1373"/>
    <cellStyle name="标题 3 2 2 2 2 2 2" xfId="1374"/>
    <cellStyle name="标题 3 2 2 2 2 2 2 2" xfId="1375"/>
    <cellStyle name="标题 3 2 2 2 2 2 2 2 2" xfId="1376"/>
    <cellStyle name="标题 3 2 2 2 2 2 2 2 2 2" xfId="1377"/>
    <cellStyle name="标题 3 2 2 2 2 3" xfId="1378"/>
    <cellStyle name="标题 3 2 2 2 2 3 2" xfId="1379"/>
    <cellStyle name="标题 3 2 2 2 2 3 2 2" xfId="1380"/>
    <cellStyle name="标题 3 2 2 2 2 3 2 2 2" xfId="1381"/>
    <cellStyle name="标题 3 2 2 3" xfId="1382"/>
    <cellStyle name="标题 3 2 2 3 2" xfId="1383"/>
    <cellStyle name="标题 3 2 2 3 2 2" xfId="1384"/>
    <cellStyle name="标题 3 2 2 3 2 2 2" xfId="1385"/>
    <cellStyle name="标题 3 2 2 3 2 2 2 2" xfId="1386"/>
    <cellStyle name="标题 3 2 2 3 2 2 2 2 2" xfId="1387"/>
    <cellStyle name="标题 3 2 2 3 3" xfId="1388"/>
    <cellStyle name="标题 3 2 2 3 3 2" xfId="1389"/>
    <cellStyle name="标题 3 2 2 3 3 2 2" xfId="1390"/>
    <cellStyle name="标题 3 2 2 3 3 2 2 2" xfId="1391"/>
    <cellStyle name="标题 3 2 2 4" xfId="1392"/>
    <cellStyle name="标题 3 2 2 4 2" xfId="1393"/>
    <cellStyle name="标题 3 2 2 4 2 2" xfId="1394"/>
    <cellStyle name="标题 3 2 2 4 2 2 2" xfId="1395"/>
    <cellStyle name="标题 3 2 2 4 2 2 2 2" xfId="1396"/>
    <cellStyle name="标题 3 3" xfId="1397"/>
    <cellStyle name="标题 3 4" xfId="1398"/>
    <cellStyle name="标题 3 5" xfId="1399"/>
    <cellStyle name="标题 3 6" xfId="1400"/>
    <cellStyle name="标题 3 7" xfId="1401"/>
    <cellStyle name="标题 4 2" xfId="1402"/>
    <cellStyle name="标题 4 2 2" xfId="1403"/>
    <cellStyle name="标题 4 2 2 2" xfId="1404"/>
    <cellStyle name="标题 4 2 2 2 2" xfId="1405"/>
    <cellStyle name="标题 4 2 2 2 2 2" xfId="1406"/>
    <cellStyle name="标题 4 2 2 2 2 2 2" xfId="1407"/>
    <cellStyle name="标题 4 2 2 2 2 2 2 2" xfId="1408"/>
    <cellStyle name="标题 4 2 2 2 2 2 2 2 2" xfId="1409"/>
    <cellStyle name="标题 4 2 2 2 2 2 2 2 2 2" xfId="1410"/>
    <cellStyle name="标题 4 2 2 2 2 3" xfId="1411"/>
    <cellStyle name="标题 4 2 2 2 2 3 2" xfId="1412"/>
    <cellStyle name="标题 4 2 2 2 2 3 2 2" xfId="1413"/>
    <cellStyle name="标题 4 2 2 2 2 3 2 2 2" xfId="1414"/>
    <cellStyle name="标题 4 2 2 3" xfId="1415"/>
    <cellStyle name="标题 4 2 2 3 2" xfId="1416"/>
    <cellStyle name="标题 4 2 2 3 2 2" xfId="1417"/>
    <cellStyle name="标题 4 2 2 3 2 2 2" xfId="1418"/>
    <cellStyle name="标题 4 2 2 3 2 2 2 2" xfId="1419"/>
    <cellStyle name="标题 4 2 2 3 2 2 2 2 2" xfId="1420"/>
    <cellStyle name="标题 4 2 2 3 3" xfId="1421"/>
    <cellStyle name="标题 4 2 2 3 3 2" xfId="1422"/>
    <cellStyle name="标题 4 2 2 3 3 2 2" xfId="1423"/>
    <cellStyle name="标题 4 2 2 3 3 2 2 2" xfId="1424"/>
    <cellStyle name="标题 4 2 2 4" xfId="1425"/>
    <cellStyle name="标题 4 2 2 4 2" xfId="1426"/>
    <cellStyle name="标题 4 2 2 4 2 2" xfId="1427"/>
    <cellStyle name="标题 4 2 2 4 2 2 2" xfId="1428"/>
    <cellStyle name="标题 4 2 2 4 2 2 2 2" xfId="1429"/>
    <cellStyle name="标题 4 3" xfId="1430"/>
    <cellStyle name="标题 4 4" xfId="1431"/>
    <cellStyle name="标题 4 5" xfId="1432"/>
    <cellStyle name="标题 4 6" xfId="1433"/>
    <cellStyle name="标题 4 7" xfId="1434"/>
    <cellStyle name="标题 5" xfId="1435"/>
    <cellStyle name="标题 5 2" xfId="1436"/>
    <cellStyle name="标题 5 2 2" xfId="1437"/>
    <cellStyle name="标题 5 2 2 2" xfId="1438"/>
    <cellStyle name="标题 5 2 2 2 2" xfId="1439"/>
    <cellStyle name="标题 5 2 2 2 2 2" xfId="1440"/>
    <cellStyle name="标题 5 2 2 2 2 2 2" xfId="1441"/>
    <cellStyle name="标题 5 2 2 2 2 2 2 2" xfId="1442"/>
    <cellStyle name="标题 5 2 2 2 2 2 2 2 2" xfId="1443"/>
    <cellStyle name="标题 5 2 2 2 3" xfId="1444"/>
    <cellStyle name="标题 5 2 2 2 3 2" xfId="1445"/>
    <cellStyle name="标题 5 2 2 2 3 2 2" xfId="1446"/>
    <cellStyle name="标题 5 2 2 2 3 2 2 2" xfId="1447"/>
    <cellStyle name="标题 5 2 3" xfId="1448"/>
    <cellStyle name="标题 5 2 3 2" xfId="1449"/>
    <cellStyle name="标题 5 2 3 2 2" xfId="1450"/>
    <cellStyle name="标题 5 2 3 2 2 2" xfId="1451"/>
    <cellStyle name="标题 5 2 3 2 2 2 2" xfId="1452"/>
    <cellStyle name="标题 5 2 3 2 2 2 2 2" xfId="1453"/>
    <cellStyle name="标题 5 2 3 3" xfId="1454"/>
    <cellStyle name="标题 5 2 3 3 2" xfId="1455"/>
    <cellStyle name="标题 5 2 3 3 2 2" xfId="1456"/>
    <cellStyle name="标题 5 2 3 3 2 2 2" xfId="1457"/>
    <cellStyle name="标题 5 2 4" xfId="1458"/>
    <cellStyle name="标题 5 2 4 2" xfId="1459"/>
    <cellStyle name="标题 5 2 4 2 2" xfId="1460"/>
    <cellStyle name="标题 5 2 4 2 2 2" xfId="1461"/>
    <cellStyle name="标题 5 2 4 2 2 2 2" xfId="1462"/>
    <cellStyle name="标题 6" xfId="1463"/>
    <cellStyle name="标题 7" xfId="1464"/>
    <cellStyle name="标题 8" xfId="1465"/>
    <cellStyle name="标题 9" xfId="1466"/>
    <cellStyle name="检查单元格 2" xfId="1467"/>
    <cellStyle name="检查单元格 2 2" xfId="1468"/>
    <cellStyle name="检查单元格 2 2 2" xfId="1469"/>
    <cellStyle name="检查单元格 2 2 2 2" xfId="1470"/>
    <cellStyle name="检查单元格 2 2 2 2 2" xfId="1471"/>
    <cellStyle name="检查单元格 2 2 2 2 2 2" xfId="1472"/>
    <cellStyle name="检查单元格 2 2 2 2 2 2 2" xfId="1473"/>
    <cellStyle name="检查单元格 2 2 2 2 2 2 2 2" xfId="1474"/>
    <cellStyle name="检查单元格 2 2 2 2 2 2 2 2 2" xfId="1475"/>
    <cellStyle name="检查单元格 2 2 2 2 3" xfId="1476"/>
    <cellStyle name="检查单元格 2 2 2 2 3 2" xfId="1477"/>
    <cellStyle name="检查单元格 2 2 2 2 3 2 2" xfId="1478"/>
    <cellStyle name="检查单元格 2 2 2 2 3 2 2 2" xfId="1479"/>
    <cellStyle name="检查单元格 2 2 3" xfId="1480"/>
    <cellStyle name="检查单元格 2 2 3 2" xfId="1481"/>
    <cellStyle name="检查单元格 2 2 3 2 2" xfId="1482"/>
    <cellStyle name="检查单元格 2 2 3 2 2 2" xfId="1483"/>
    <cellStyle name="检查单元格 2 2 3 2 2 2 2" xfId="1484"/>
    <cellStyle name="检查单元格 2 2 3 2 2 2 2 2" xfId="1485"/>
    <cellStyle name="检查单元格 2 2 3 3" xfId="1486"/>
    <cellStyle name="检查单元格 2 2 3 3 2" xfId="1487"/>
    <cellStyle name="检查单元格 2 2 3 3 2 2" xfId="1488"/>
    <cellStyle name="检查单元格 2 2 3 3 2 2 2" xfId="1489"/>
    <cellStyle name="检查单元格 2 2 4" xfId="1490"/>
    <cellStyle name="检查单元格 2 2 4 2" xfId="1491"/>
    <cellStyle name="检查单元格 2 2 4 2 2" xfId="1492"/>
    <cellStyle name="检查单元格 2 2 4 2 2 2" xfId="1493"/>
    <cellStyle name="检查单元格 2 2 4 2 2 2 2" xfId="1494"/>
    <cellStyle name="检查单元格 3" xfId="1495"/>
    <cellStyle name="检查单元格 4" xfId="1496"/>
    <cellStyle name="检查单元格 5" xfId="1497"/>
    <cellStyle name="检查单元格 6" xfId="1498"/>
    <cellStyle name="检查单元格 7" xfId="1499"/>
    <cellStyle name="汇总 2" xfId="1500"/>
    <cellStyle name="汇总 2 2" xfId="1501"/>
    <cellStyle name="汇总 2 2 2" xfId="1502"/>
    <cellStyle name="汇总 2 2 2 2" xfId="1503"/>
    <cellStyle name="汇总 2 2 2 2 2" xfId="1504"/>
    <cellStyle name="汇总 2 2 2 2 2 2" xfId="1505"/>
    <cellStyle name="汇总 2 2 2 2 2 2 2" xfId="1506"/>
    <cellStyle name="汇总 2 2 2 2 2 2 2 2" xfId="1507"/>
    <cellStyle name="汇总 2 2 2 2 2 2 2 2 2" xfId="1508"/>
    <cellStyle name="汇总 2 2 2 2 3" xfId="1509"/>
    <cellStyle name="汇总 2 2 2 2 3 2" xfId="1510"/>
    <cellStyle name="汇总 2 2 2 2 3 2 2" xfId="1511"/>
    <cellStyle name="汇总 2 2 2 2 3 2 2 2" xfId="1512"/>
    <cellStyle name="汇总 2 2 3" xfId="1513"/>
    <cellStyle name="汇总 2 2 3 2" xfId="1514"/>
    <cellStyle name="汇总 2 2 3 2 2" xfId="1515"/>
    <cellStyle name="汇总 2 2 3 2 2 2" xfId="1516"/>
    <cellStyle name="汇总 2 2 3 2 2 2 2" xfId="1517"/>
    <cellStyle name="汇总 2 2 3 2 2 2 2 2" xfId="1518"/>
    <cellStyle name="汇总 2 2 3 3" xfId="1519"/>
    <cellStyle name="汇总 2 2 3 3 2" xfId="1520"/>
    <cellStyle name="汇总 2 2 3 3 2 2" xfId="1521"/>
    <cellStyle name="汇总 2 2 3 3 2 2 2" xfId="1522"/>
    <cellStyle name="汇总 2 2 4" xfId="1523"/>
    <cellStyle name="汇总 2 2 4 2" xfId="1524"/>
    <cellStyle name="汇总 2 2 4 2 2" xfId="1525"/>
    <cellStyle name="汇总 2 2 4 2 2 2" xfId="1526"/>
    <cellStyle name="汇总 2 2 4 2 2 2 2" xfId="1527"/>
    <cellStyle name="汇总 3" xfId="1528"/>
    <cellStyle name="汇总 4" xfId="1529"/>
    <cellStyle name="汇总 5" xfId="1530"/>
    <cellStyle name="汇总 6" xfId="1531"/>
    <cellStyle name="汇总 7" xfId="1532"/>
    <cellStyle name="注释 2" xfId="1533"/>
    <cellStyle name="注释 2 2" xfId="1534"/>
    <cellStyle name="注释 2 2 2" xfId="1535"/>
    <cellStyle name="注释 2 2 2 2" xfId="1536"/>
    <cellStyle name="注释 2 2 2 2 2" xfId="1537"/>
    <cellStyle name="注释 2 2 2 2 2 2" xfId="1538"/>
    <cellStyle name="注释 2 2 2 2 2 2 2" xfId="1539"/>
    <cellStyle name="注释 2 2 2 2 2 2 2 2" xfId="1540"/>
    <cellStyle name="注释 2 2 2 2 2 2 2 2 2" xfId="1541"/>
    <cellStyle name="注释 2 2 2 2 3" xfId="1542"/>
    <cellStyle name="注释 2 2 2 2 3 2" xfId="1543"/>
    <cellStyle name="注释 2 2 2 2 3 2 2" xfId="1544"/>
    <cellStyle name="注释 2 2 2 2 3 2 2 2" xfId="1545"/>
    <cellStyle name="注释 2 2 3" xfId="1546"/>
    <cellStyle name="注释 2 2 3 2" xfId="1547"/>
    <cellStyle name="注释 2 2 3 2 2" xfId="1548"/>
    <cellStyle name="注释 2 2 3 2 2 2" xfId="1549"/>
    <cellStyle name="注释 2 2 3 2 2 2 2" xfId="1550"/>
    <cellStyle name="注释 2 2 3 2 2 2 2 2" xfId="1551"/>
    <cellStyle name="注释 2 2 3 3" xfId="1552"/>
    <cellStyle name="注释 2 2 3 3 2" xfId="1553"/>
    <cellStyle name="注释 2 2 3 3 2 2" xfId="1554"/>
    <cellStyle name="注释 2 2 3 3 2 2 2" xfId="1555"/>
    <cellStyle name="注释 2 2 4" xfId="0"/>
    <cellStyle name="注释 2 2 4 2" xfId="0"/>
    <cellStyle name="注释 2 2 4 2 2" xfId="0"/>
    <cellStyle name="注释 2 2 4 2 2 2" xfId="0"/>
    <cellStyle name="注释 2 2 4 2 2 2 2" xfId="0"/>
    <cellStyle name="注释 3" xfId="0"/>
    <cellStyle name="注释 4" xfId="0"/>
    <cellStyle name="注释 5" xfId="0"/>
    <cellStyle name="注释 6" xfId="0"/>
    <cellStyle name="注释 7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2 2" xfId="0"/>
    <cellStyle name="着色 1 2 3" xfId="0"/>
    <cellStyle name="着色 1 2 3 2" xfId="0"/>
    <cellStyle name="着色 1 2 3 2 2" xfId="0"/>
    <cellStyle name="着色 1 2 3 2 2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2 2" xfId="0"/>
    <cellStyle name="着色 2 2 3" xfId="0"/>
    <cellStyle name="着色 2 2 3 2" xfId="0"/>
    <cellStyle name="着色 2 2 3 2 2" xfId="0"/>
    <cellStyle name="着色 2 2 3 2 2 2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2 2" xfId="0"/>
    <cellStyle name="着色 3 2 3" xfId="0"/>
    <cellStyle name="着色 3 2 3 2" xfId="0"/>
    <cellStyle name="着色 3 2 3 2 2" xfId="0"/>
    <cellStyle name="着色 3 2 3 2 2 2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2 2" xfId="0"/>
    <cellStyle name="着色 4 2 3" xfId="0"/>
    <cellStyle name="着色 4 2 3 2" xfId="0"/>
    <cellStyle name="着色 4 2 3 2 2" xfId="0"/>
    <cellStyle name="着色 4 2 3 2 2 2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2 2" xfId="0"/>
    <cellStyle name="着色 5 2 3" xfId="0"/>
    <cellStyle name="着色 5 2 3 2" xfId="0"/>
    <cellStyle name="着色 5 2 3 2 2" xfId="0"/>
    <cellStyle name="着色 5 2 3 2 2 2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2 2" xfId="0"/>
    <cellStyle name="着色 6 2 3" xfId="0"/>
    <cellStyle name="着色 6 2 3 2" xfId="0"/>
    <cellStyle name="着色 6 2 3 2 2" xfId="0"/>
    <cellStyle name="着色 6 2 3 2 2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2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2 2 2" xfId="0"/>
    <cellStyle name="警告文本 2 2 2 2 2 2 2 2 2" xfId="0"/>
    <cellStyle name="警告文本 2 2 2 2 3" xfId="0"/>
    <cellStyle name="警告文本 2 2 2 2 3 2" xfId="0"/>
    <cellStyle name="警告文本 2 2 2 2 3 2 2" xfId="0"/>
    <cellStyle name="警告文本 2 2 2 2 3 2 2 2" xfId="0"/>
    <cellStyle name="警告文本 2 2 3" xfId="0"/>
    <cellStyle name="警告文本 2 2 3 2" xfId="0"/>
    <cellStyle name="警告文本 2 2 3 2 2" xfId="0"/>
    <cellStyle name="警告文本 2 2 3 2 2 2" xfId="0"/>
    <cellStyle name="警告文本 2 2 3 2 2 2 2" xfId="0"/>
    <cellStyle name="警告文本 2 2 3 2 2 2 2 2" xfId="0"/>
    <cellStyle name="警告文本 2 2 3 3" xfId="0"/>
    <cellStyle name="警告文本 2 2 3 3 2" xfId="0"/>
    <cellStyle name="警告文本 2 2 3 3 2 2" xfId="0"/>
    <cellStyle name="警告文本 2 2 3 3 2 2 2" xfId="0"/>
    <cellStyle name="警告文本 2 2 4" xfId="0"/>
    <cellStyle name="警告文本 2 2 4 2" xfId="0"/>
    <cellStyle name="警告文本 2 2 4 2 2" xfId="0"/>
    <cellStyle name="警告文本 2 2 4 2 2 2" xfId="0"/>
    <cellStyle name="警告文本 2 2 4 2 2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2 2 2" xfId="0"/>
    <cellStyle name="计算 2 2 2 2 2 2 2 2 2" xfId="0"/>
    <cellStyle name="计算 2 2 2 2 3" xfId="0"/>
    <cellStyle name="计算 2 2 2 2 3 2" xfId="0"/>
    <cellStyle name="计算 2 2 2 2 3 2 2" xfId="0"/>
    <cellStyle name="计算 2 2 2 2 3 2 2 2" xfId="0"/>
    <cellStyle name="计算 2 2 3" xfId="0"/>
    <cellStyle name="计算 2 2 3 2" xfId="0"/>
    <cellStyle name="计算 2 2 3 2 2" xfId="0"/>
    <cellStyle name="计算 2 2 3 2 2 2" xfId="0"/>
    <cellStyle name="计算 2 2 3 2 2 2 2" xfId="0"/>
    <cellStyle name="计算 2 2 3 2 2 2 2 2" xfId="0"/>
    <cellStyle name="计算 2 2 3 3" xfId="0"/>
    <cellStyle name="计算 2 2 3 3 2" xfId="0"/>
    <cellStyle name="计算 2 2 3 3 2 2" xfId="0"/>
    <cellStyle name="计算 2 2 3 3 2 2 2" xfId="0"/>
    <cellStyle name="计算 2 2 4" xfId="0"/>
    <cellStyle name="计算 2 2 4 2" xfId="0"/>
    <cellStyle name="计算 2 2 4 2 2" xfId="0"/>
    <cellStyle name="计算 2 2 4 2 2 2" xfId="0"/>
    <cellStyle name="计算 2 2 4 2 2 2 2" xfId="0"/>
    <cellStyle name="计算 3" xfId="0"/>
    <cellStyle name="计算 4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2 2 2" xfId="0"/>
    <cellStyle name="输入 2 2 2 2 2 2 2 2 2" xfId="0"/>
    <cellStyle name="输入 2 2 2 2 3" xfId="0"/>
    <cellStyle name="输入 2 2 2 2 3 2" xfId="0"/>
    <cellStyle name="输入 2 2 2 2 3 2 2" xfId="0"/>
    <cellStyle name="输入 2 2 2 2 3 2 2 2" xfId="0"/>
    <cellStyle name="输入 2 2 3" xfId="0"/>
    <cellStyle name="输入 2 2 3 2" xfId="0"/>
    <cellStyle name="输入 2 2 3 2 2" xfId="0"/>
    <cellStyle name="输入 2 2 3 2 2 2" xfId="0"/>
    <cellStyle name="输入 2 2 3 2 2 2 2" xfId="0"/>
    <cellStyle name="输入 2 2 3 2 2 2 2 2" xfId="0"/>
    <cellStyle name="输入 2 2 3 3" xfId="0"/>
    <cellStyle name="输入 2 2 3 3 2" xfId="0"/>
    <cellStyle name="输入 2 2 3 3 2 2" xfId="0"/>
    <cellStyle name="输入 2 2 3 3 2 2 2" xfId="0"/>
    <cellStyle name="输入 2 2 4" xfId="0"/>
    <cellStyle name="输入 2 2 4 2" xfId="0"/>
    <cellStyle name="输入 2 2 4 2 2" xfId="0"/>
    <cellStyle name="输入 2 2 4 2 2 2" xfId="0"/>
    <cellStyle name="输入 2 2 4 2 2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2 2 2" xfId="0"/>
    <cellStyle name="输出 2 2 2 2 2 2 2 2 2" xfId="0"/>
    <cellStyle name="输出 2 2 2 2 3" xfId="0"/>
    <cellStyle name="输出 2 2 2 2 3 2" xfId="0"/>
    <cellStyle name="输出 2 2 2 2 3 2 2" xfId="0"/>
    <cellStyle name="输出 2 2 2 2 3 2 2 2" xfId="0"/>
    <cellStyle name="输出 2 2 3" xfId="0"/>
    <cellStyle name="输出 2 2 3 2" xfId="0"/>
    <cellStyle name="输出 2 2 3 2 2" xfId="0"/>
    <cellStyle name="输出 2 2 3 2 2 2" xfId="0"/>
    <cellStyle name="输出 2 2 3 2 2 2 2" xfId="0"/>
    <cellStyle name="输出 2 2 3 2 2 2 2 2" xfId="0"/>
    <cellStyle name="输出 2 2 3 3" xfId="0"/>
    <cellStyle name="输出 2 2 3 3 2" xfId="0"/>
    <cellStyle name="输出 2 2 3 3 2 2" xfId="0"/>
    <cellStyle name="输出 2 2 3 3 2 2 2" xfId="0"/>
    <cellStyle name="输出 2 2 4" xfId="0"/>
    <cellStyle name="输出 2 2 4 2" xfId="0"/>
    <cellStyle name="输出 2 2 4 2 2" xfId="0"/>
    <cellStyle name="输出 2 2 4 2 2 2" xfId="0"/>
    <cellStyle name="输出 2 2 4 2 2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2 2 2" xfId="0"/>
    <cellStyle name="适中 2 2 2 2 2 2 2 2 2" xfId="0"/>
    <cellStyle name="适中 2 2 2 2 3" xfId="0"/>
    <cellStyle name="适中 2 2 2 2 3 2" xfId="0"/>
    <cellStyle name="适中 2 2 2 2 3 2 2" xfId="0"/>
    <cellStyle name="适中 2 2 2 2 3 2 2 2" xfId="0"/>
    <cellStyle name="适中 2 2 3" xfId="0"/>
    <cellStyle name="适中 2 2 3 2" xfId="0"/>
    <cellStyle name="适中 2 2 3 2 2" xfId="0"/>
    <cellStyle name="适中 2 2 3 2 2 2" xfId="0"/>
    <cellStyle name="适中 2 2 3 2 2 2 2" xfId="0"/>
    <cellStyle name="适中 2 2 3 2 2 2 2 2" xfId="0"/>
    <cellStyle name="适中 2 2 3 3" xfId="0"/>
    <cellStyle name="适中 2 2 3 3 2" xfId="0"/>
    <cellStyle name="适中 2 2 3 3 2 2" xfId="0"/>
    <cellStyle name="适中 2 2 3 3 2 2 2" xfId="0"/>
    <cellStyle name="适中 2 2 4" xfId="0"/>
    <cellStyle name="适中 2 2 4 2" xfId="0"/>
    <cellStyle name="适中 2 2 4 2 2" xfId="0"/>
    <cellStyle name="适中 2 2 4 2 2 2" xfId="0"/>
    <cellStyle name="适中 2 2 4 2 2 2 2" xfId="0"/>
    <cellStyle name="适中 3" xfId="0"/>
    <cellStyle name="适中 4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2 2 2" xfId="0"/>
    <cellStyle name="链接单元格 2 2 2 2 2 2 2 2 2" xfId="0"/>
    <cellStyle name="链接单元格 2 2 2 2 3" xfId="0"/>
    <cellStyle name="链接单元格 2 2 2 2 3 2" xfId="0"/>
    <cellStyle name="链接单元格 2 2 2 2 3 2 2" xfId="0"/>
    <cellStyle name="链接单元格 2 2 2 2 3 2 2 2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2 2 2" xfId="0"/>
    <cellStyle name="链接单元格 2 2 3 2 2 2 2 2" xfId="0"/>
    <cellStyle name="链接单元格 2 2 3 3" xfId="0"/>
    <cellStyle name="链接单元格 2 2 3 3 2" xfId="0"/>
    <cellStyle name="链接单元格 2 2 3 3 2 2" xfId="0"/>
    <cellStyle name="链接单元格 2 2 3 3 2 2 2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2 2 2 2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63" colorId="64" zoomScale="160" zoomScaleNormal="160" zoomScalePageLayoutView="100" workbookViewId="0">
      <selection pane="topLeft" activeCell="E78" activeCellId="0" sqref="E78"/>
    </sheetView>
  </sheetViews>
  <sheetFormatPr defaultColWidth="8.77343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8"/>
    <col collapsed="false" customWidth="true" hidden="false" outlineLevel="0" max="3" min="3" style="1" width="8.99"/>
    <col collapsed="false" customWidth="true" hidden="false" outlineLevel="0" max="4" min="4" style="1" width="14.1"/>
    <col collapsed="false" customWidth="true" hidden="false" outlineLevel="0" max="5" min="5" style="1" width="7.1"/>
    <col collapsed="false" customWidth="true" hidden="false" outlineLevel="0" max="6" min="6" style="2" width="56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 t="str">
        <f aca="false">Sheet1!A1</f>
        <v>单位：元/斤    价格有效期：2025年6月16日起至2025年6月30日     发布日期：2025.6.11</v>
      </c>
      <c r="B2" s="4"/>
      <c r="C2" s="4"/>
      <c r="D2" s="4"/>
      <c r="E2" s="4"/>
      <c r="F2" s="4"/>
    </row>
    <row r="3" s="6" customFormat="true" ht="1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0.35" hidden="false" customHeight="true" outlineLevel="0" collapsed="false">
      <c r="A4" s="5" t="s">
        <v>7</v>
      </c>
      <c r="B4" s="5" t="s">
        <v>8</v>
      </c>
      <c r="C4" s="7" t="n">
        <v>1</v>
      </c>
      <c r="D4" s="5" t="s">
        <v>9</v>
      </c>
      <c r="E4" s="8" t="n">
        <v>1.55</v>
      </c>
      <c r="F4" s="9" t="s">
        <v>10</v>
      </c>
      <c r="G4" s="10"/>
      <c r="H4" s="10"/>
      <c r="I4" s="10"/>
      <c r="J4" s="10"/>
    </row>
    <row r="5" s="6" customFormat="true" ht="10.35" hidden="false" customHeight="true" outlineLevel="0" collapsed="false">
      <c r="A5" s="5"/>
      <c r="B5" s="5"/>
      <c r="C5" s="7" t="n">
        <v>2</v>
      </c>
      <c r="D5" s="5" t="s">
        <v>11</v>
      </c>
      <c r="E5" s="8" t="n">
        <v>1.55</v>
      </c>
      <c r="F5" s="9" t="s">
        <v>12</v>
      </c>
      <c r="G5" s="10"/>
      <c r="H5" s="10"/>
      <c r="I5" s="10"/>
      <c r="J5" s="10"/>
    </row>
    <row r="6" s="6" customFormat="true" ht="10.35" hidden="false" customHeight="true" outlineLevel="0" collapsed="false">
      <c r="A6" s="5"/>
      <c r="B6" s="5"/>
      <c r="C6" s="7" t="n">
        <v>3</v>
      </c>
      <c r="D6" s="5" t="s">
        <v>13</v>
      </c>
      <c r="E6" s="8" t="n">
        <v>1.72</v>
      </c>
      <c r="F6" s="9" t="s">
        <v>10</v>
      </c>
      <c r="G6" s="10"/>
      <c r="H6" s="10"/>
      <c r="I6" s="10"/>
      <c r="J6" s="10"/>
    </row>
    <row r="7" s="6" customFormat="true" ht="10.35" hidden="false" customHeight="true" outlineLevel="0" collapsed="false">
      <c r="A7" s="5"/>
      <c r="B7" s="5"/>
      <c r="C7" s="7" t="n">
        <v>4</v>
      </c>
      <c r="D7" s="5" t="s">
        <v>14</v>
      </c>
      <c r="E7" s="8" t="n">
        <v>8.04</v>
      </c>
      <c r="F7" s="9" t="s">
        <v>15</v>
      </c>
      <c r="G7" s="10"/>
      <c r="H7" s="10"/>
      <c r="I7" s="10"/>
      <c r="J7" s="10"/>
    </row>
    <row r="8" s="6" customFormat="true" ht="10.35" hidden="false" customHeight="true" outlineLevel="0" collapsed="false">
      <c r="A8" s="5"/>
      <c r="B8" s="5"/>
      <c r="C8" s="7" t="n">
        <v>5</v>
      </c>
      <c r="D8" s="5" t="s">
        <v>16</v>
      </c>
      <c r="E8" s="8" t="n">
        <v>4.18</v>
      </c>
      <c r="F8" s="9" t="s">
        <v>17</v>
      </c>
      <c r="G8" s="10"/>
      <c r="H8" s="10"/>
      <c r="I8" s="10"/>
      <c r="J8" s="10"/>
    </row>
    <row r="9" s="6" customFormat="true" ht="10.35" hidden="false" customHeight="true" outlineLevel="0" collapsed="false">
      <c r="A9" s="5"/>
      <c r="B9" s="5"/>
      <c r="C9" s="7" t="n">
        <v>6</v>
      </c>
      <c r="D9" s="5" t="s">
        <v>18</v>
      </c>
      <c r="E9" s="8" t="n">
        <v>9.72</v>
      </c>
      <c r="F9" s="9" t="s">
        <v>12</v>
      </c>
      <c r="G9" s="10"/>
      <c r="H9" s="10"/>
      <c r="I9" s="10"/>
      <c r="J9" s="10"/>
    </row>
    <row r="10" s="6" customFormat="true" ht="10.35" hidden="false" customHeight="true" outlineLevel="0" collapsed="false">
      <c r="A10" s="5"/>
      <c r="B10" s="5"/>
      <c r="C10" s="7" t="n">
        <v>7</v>
      </c>
      <c r="D10" s="5" t="s">
        <v>19</v>
      </c>
      <c r="E10" s="8" t="n">
        <v>1.56</v>
      </c>
      <c r="F10" s="9" t="s">
        <v>20</v>
      </c>
      <c r="G10" s="10"/>
      <c r="H10" s="10"/>
      <c r="I10" s="10"/>
      <c r="J10" s="10"/>
    </row>
    <row r="11" s="6" customFormat="true" ht="10.35" hidden="false" customHeight="true" outlineLevel="0" collapsed="false">
      <c r="A11" s="5"/>
      <c r="B11" s="5"/>
      <c r="C11" s="7" t="n">
        <v>8</v>
      </c>
      <c r="D11" s="5" t="s">
        <v>21</v>
      </c>
      <c r="E11" s="8" t="n">
        <v>5.01</v>
      </c>
      <c r="F11" s="9" t="s">
        <v>22</v>
      </c>
      <c r="G11" s="10"/>
      <c r="H11" s="10"/>
      <c r="I11" s="10"/>
      <c r="J11" s="10"/>
    </row>
    <row r="12" s="6" customFormat="true" ht="10.35" hidden="false" customHeight="true" outlineLevel="0" collapsed="false">
      <c r="A12" s="5"/>
      <c r="B12" s="5"/>
      <c r="C12" s="7" t="n">
        <v>9</v>
      </c>
      <c r="D12" s="5" t="s">
        <v>23</v>
      </c>
      <c r="E12" s="8" t="n">
        <v>3.33</v>
      </c>
      <c r="F12" s="9" t="s">
        <v>12</v>
      </c>
      <c r="G12" s="10"/>
      <c r="H12" s="10"/>
      <c r="I12" s="10"/>
      <c r="J12" s="10"/>
    </row>
    <row r="13" s="6" customFormat="true" ht="10.35" hidden="false" customHeight="true" outlineLevel="0" collapsed="false">
      <c r="A13" s="5"/>
      <c r="B13" s="5"/>
      <c r="C13" s="7" t="n">
        <v>10</v>
      </c>
      <c r="D13" s="5" t="s">
        <v>24</v>
      </c>
      <c r="E13" s="8" t="n">
        <v>3.48</v>
      </c>
      <c r="F13" s="9" t="s">
        <v>25</v>
      </c>
      <c r="G13" s="10"/>
      <c r="H13" s="10"/>
      <c r="I13" s="10"/>
      <c r="J13" s="10"/>
    </row>
    <row r="14" s="6" customFormat="true" ht="10.35" hidden="false" customHeight="true" outlineLevel="0" collapsed="false">
      <c r="A14" s="5"/>
      <c r="B14" s="5"/>
      <c r="C14" s="7" t="n">
        <v>11</v>
      </c>
      <c r="D14" s="5" t="s">
        <v>26</v>
      </c>
      <c r="E14" s="8" t="n">
        <v>1.95</v>
      </c>
      <c r="F14" s="9" t="s">
        <v>27</v>
      </c>
      <c r="G14" s="10"/>
      <c r="H14" s="10"/>
      <c r="I14" s="10"/>
      <c r="J14" s="10"/>
    </row>
    <row r="15" s="6" customFormat="true" ht="10.35" hidden="false" customHeight="true" outlineLevel="0" collapsed="false">
      <c r="A15" s="5"/>
      <c r="B15" s="5"/>
      <c r="C15" s="7" t="n">
        <v>12</v>
      </c>
      <c r="D15" s="5" t="s">
        <v>28</v>
      </c>
      <c r="E15" s="8" t="n">
        <v>2.96</v>
      </c>
      <c r="F15" s="9" t="s">
        <v>27</v>
      </c>
      <c r="G15" s="10"/>
      <c r="H15" s="10"/>
      <c r="I15" s="10"/>
      <c r="J15" s="10"/>
    </row>
    <row r="16" s="6" customFormat="true" ht="10.35" hidden="false" customHeight="true" outlineLevel="0" collapsed="false">
      <c r="A16" s="5"/>
      <c r="B16" s="5"/>
      <c r="C16" s="7" t="n">
        <v>13</v>
      </c>
      <c r="D16" s="5" t="s">
        <v>29</v>
      </c>
      <c r="E16" s="8" t="n">
        <v>4.43</v>
      </c>
      <c r="F16" s="9" t="s">
        <v>27</v>
      </c>
      <c r="G16" s="10"/>
      <c r="H16" s="10"/>
      <c r="I16" s="10"/>
      <c r="J16" s="10"/>
    </row>
    <row r="17" s="6" customFormat="true" ht="10.35" hidden="false" customHeight="true" outlineLevel="0" collapsed="false">
      <c r="A17" s="5"/>
      <c r="B17" s="5"/>
      <c r="C17" s="7" t="n">
        <v>14</v>
      </c>
      <c r="D17" s="5" t="s">
        <v>30</v>
      </c>
      <c r="E17" s="8" t="n">
        <v>4.61</v>
      </c>
      <c r="F17" s="9" t="s">
        <v>31</v>
      </c>
      <c r="G17" s="10"/>
      <c r="H17" s="10"/>
      <c r="I17" s="10"/>
      <c r="J17" s="10"/>
    </row>
    <row r="18" s="6" customFormat="true" ht="10.35" hidden="false" customHeight="true" outlineLevel="0" collapsed="false">
      <c r="A18" s="5"/>
      <c r="B18" s="5"/>
      <c r="C18" s="7" t="n">
        <v>15</v>
      </c>
      <c r="D18" s="5" t="s">
        <v>32</v>
      </c>
      <c r="E18" s="8" t="n">
        <v>3.76</v>
      </c>
      <c r="F18" s="9" t="s">
        <v>33</v>
      </c>
      <c r="G18" s="10"/>
      <c r="H18" s="10"/>
      <c r="I18" s="10"/>
      <c r="J18" s="10"/>
    </row>
    <row r="19" s="6" customFormat="true" ht="10.35" hidden="false" customHeight="true" outlineLevel="0" collapsed="false">
      <c r="A19" s="5"/>
      <c r="B19" s="5"/>
      <c r="C19" s="7" t="n">
        <v>16</v>
      </c>
      <c r="D19" s="5" t="s">
        <v>34</v>
      </c>
      <c r="E19" s="8" t="n">
        <v>2.25</v>
      </c>
      <c r="F19" s="9" t="s">
        <v>35</v>
      </c>
      <c r="G19" s="10"/>
      <c r="H19" s="10"/>
      <c r="I19" s="10"/>
      <c r="J19" s="10"/>
    </row>
    <row r="20" s="6" customFormat="true" ht="10.35" hidden="false" customHeight="true" outlineLevel="0" collapsed="false">
      <c r="A20" s="5"/>
      <c r="B20" s="5"/>
      <c r="C20" s="7" t="n">
        <v>17</v>
      </c>
      <c r="D20" s="5" t="s">
        <v>36</v>
      </c>
      <c r="E20" s="8" t="n">
        <v>4.47</v>
      </c>
      <c r="F20" s="9" t="s">
        <v>35</v>
      </c>
      <c r="G20" s="10"/>
      <c r="H20" s="10"/>
      <c r="I20" s="10"/>
      <c r="J20" s="10"/>
    </row>
    <row r="21" s="6" customFormat="true" ht="10.35" hidden="false" customHeight="true" outlineLevel="0" collapsed="false">
      <c r="A21" s="5"/>
      <c r="B21" s="5"/>
      <c r="C21" s="7" t="n">
        <v>18</v>
      </c>
      <c r="D21" s="5" t="s">
        <v>37</v>
      </c>
      <c r="E21" s="8" t="n">
        <v>5.46</v>
      </c>
      <c r="F21" s="9" t="s">
        <v>10</v>
      </c>
      <c r="G21" s="10"/>
      <c r="H21" s="10"/>
      <c r="I21" s="10"/>
      <c r="J21" s="10"/>
    </row>
    <row r="22" s="6" customFormat="true" ht="10.35" hidden="false" customHeight="true" outlineLevel="0" collapsed="false">
      <c r="A22" s="5"/>
      <c r="B22" s="5"/>
      <c r="C22" s="7" t="n">
        <v>19</v>
      </c>
      <c r="D22" s="5" t="s">
        <v>38</v>
      </c>
      <c r="E22" s="8" t="n">
        <v>1.98</v>
      </c>
      <c r="F22" s="9" t="s">
        <v>39</v>
      </c>
      <c r="G22" s="10"/>
      <c r="H22" s="10"/>
      <c r="I22" s="10"/>
      <c r="J22" s="10"/>
    </row>
    <row r="23" s="6" customFormat="true" ht="10.35" hidden="false" customHeight="true" outlineLevel="0" collapsed="false">
      <c r="A23" s="5"/>
      <c r="B23" s="5"/>
      <c r="C23" s="7" t="n">
        <v>20</v>
      </c>
      <c r="D23" s="5" t="s">
        <v>40</v>
      </c>
      <c r="E23" s="8" t="n">
        <v>3.35</v>
      </c>
      <c r="F23" s="9" t="s">
        <v>41</v>
      </c>
      <c r="G23" s="10"/>
      <c r="H23" s="10"/>
      <c r="I23" s="10"/>
      <c r="J23" s="10"/>
    </row>
    <row r="24" s="6" customFormat="true" ht="10.35" hidden="false" customHeight="true" outlineLevel="0" collapsed="false">
      <c r="A24" s="5"/>
      <c r="B24" s="5"/>
      <c r="C24" s="7" t="n">
        <v>21</v>
      </c>
      <c r="D24" s="5" t="s">
        <v>42</v>
      </c>
      <c r="E24" s="8" t="n">
        <v>3.19</v>
      </c>
      <c r="F24" s="9" t="s">
        <v>43</v>
      </c>
      <c r="G24" s="10"/>
      <c r="H24" s="10"/>
      <c r="I24" s="10"/>
      <c r="J24" s="10"/>
    </row>
    <row r="25" s="6" customFormat="true" ht="10.35" hidden="false" customHeight="true" outlineLevel="0" collapsed="false">
      <c r="A25" s="5"/>
      <c r="B25" s="5"/>
      <c r="C25" s="7" t="n">
        <v>22</v>
      </c>
      <c r="D25" s="5" t="s">
        <v>44</v>
      </c>
      <c r="E25" s="8" t="n">
        <v>4.41</v>
      </c>
      <c r="F25" s="9" t="s">
        <v>45</v>
      </c>
      <c r="G25" s="10"/>
      <c r="H25" s="10"/>
      <c r="I25" s="10"/>
      <c r="J25" s="10"/>
    </row>
    <row r="26" s="6" customFormat="true" ht="10.35" hidden="false" customHeight="true" outlineLevel="0" collapsed="false">
      <c r="A26" s="5"/>
      <c r="B26" s="5"/>
      <c r="C26" s="7" t="n">
        <v>23</v>
      </c>
      <c r="D26" s="5" t="s">
        <v>46</v>
      </c>
      <c r="E26" s="8" t="n">
        <v>3.66</v>
      </c>
      <c r="F26" s="9" t="s">
        <v>47</v>
      </c>
      <c r="G26" s="10"/>
      <c r="H26" s="10"/>
      <c r="I26" s="10"/>
      <c r="J26" s="10"/>
    </row>
    <row r="27" s="6" customFormat="true" ht="10.35" hidden="false" customHeight="true" outlineLevel="0" collapsed="false">
      <c r="A27" s="5"/>
      <c r="B27" s="5"/>
      <c r="C27" s="7" t="n">
        <v>24</v>
      </c>
      <c r="D27" s="5" t="s">
        <v>48</v>
      </c>
      <c r="E27" s="8" t="n">
        <v>4.93</v>
      </c>
      <c r="F27" s="9" t="s">
        <v>47</v>
      </c>
      <c r="G27" s="10"/>
      <c r="H27" s="10"/>
      <c r="I27" s="10"/>
      <c r="J27" s="10"/>
    </row>
    <row r="28" s="6" customFormat="true" ht="10.35" hidden="false" customHeight="true" outlineLevel="0" collapsed="false">
      <c r="A28" s="5"/>
      <c r="B28" s="5"/>
      <c r="C28" s="7" t="n">
        <v>25</v>
      </c>
      <c r="D28" s="5" t="s">
        <v>49</v>
      </c>
      <c r="E28" s="8" t="n">
        <v>10.03</v>
      </c>
      <c r="F28" s="9" t="s">
        <v>50</v>
      </c>
      <c r="G28" s="10"/>
      <c r="H28" s="10"/>
      <c r="I28" s="10"/>
      <c r="J28" s="10"/>
    </row>
    <row r="29" s="6" customFormat="true" ht="10.35" hidden="false" customHeight="true" outlineLevel="0" collapsed="false">
      <c r="A29" s="5"/>
      <c r="B29" s="5"/>
      <c r="C29" s="7" t="n">
        <v>26</v>
      </c>
      <c r="D29" s="5" t="s">
        <v>51</v>
      </c>
      <c r="E29" s="8" t="n">
        <v>3.61</v>
      </c>
      <c r="F29" s="9" t="s">
        <v>10</v>
      </c>
      <c r="G29" s="10"/>
      <c r="H29" s="10"/>
      <c r="I29" s="10"/>
      <c r="J29" s="10"/>
    </row>
    <row r="30" s="6" customFormat="true" ht="10.35" hidden="false" customHeight="true" outlineLevel="0" collapsed="false">
      <c r="A30" s="5"/>
      <c r="B30" s="5"/>
      <c r="C30" s="7" t="n">
        <v>27</v>
      </c>
      <c r="D30" s="5" t="s">
        <v>52</v>
      </c>
      <c r="E30" s="8" t="n">
        <v>2.74</v>
      </c>
      <c r="F30" s="9" t="s">
        <v>10</v>
      </c>
      <c r="G30" s="10"/>
      <c r="H30" s="10"/>
      <c r="I30" s="10"/>
    </row>
    <row r="31" s="6" customFormat="true" ht="10.35" hidden="false" customHeight="true" outlineLevel="0" collapsed="false">
      <c r="A31" s="5"/>
      <c r="B31" s="5"/>
      <c r="C31" s="7" t="n">
        <v>28</v>
      </c>
      <c r="D31" s="5" t="s">
        <v>53</v>
      </c>
      <c r="E31" s="8" t="n">
        <v>3.77</v>
      </c>
      <c r="F31" s="9" t="s">
        <v>54</v>
      </c>
    </row>
    <row r="32" s="6" customFormat="true" ht="10.35" hidden="false" customHeight="true" outlineLevel="0" collapsed="false">
      <c r="A32" s="5"/>
      <c r="B32" s="5"/>
      <c r="C32" s="7" t="n">
        <v>29</v>
      </c>
      <c r="D32" s="5" t="s">
        <v>55</v>
      </c>
      <c r="E32" s="8" t="n">
        <v>8.13</v>
      </c>
      <c r="F32" s="9" t="s">
        <v>35</v>
      </c>
    </row>
    <row r="33" s="6" customFormat="true" ht="10.35" hidden="false" customHeight="true" outlineLevel="0" collapsed="false">
      <c r="A33" s="5"/>
      <c r="B33" s="5"/>
      <c r="C33" s="7" t="n">
        <v>30</v>
      </c>
      <c r="D33" s="5" t="s">
        <v>56</v>
      </c>
      <c r="E33" s="8" t="n">
        <v>10.29</v>
      </c>
      <c r="F33" s="9" t="s">
        <v>57</v>
      </c>
      <c r="G33" s="10"/>
      <c r="H33" s="10"/>
      <c r="I33" s="10"/>
      <c r="J33" s="10"/>
    </row>
    <row r="34" s="6" customFormat="true" ht="10.35" hidden="false" customHeight="true" outlineLevel="0" collapsed="false">
      <c r="A34" s="5"/>
      <c r="B34" s="5"/>
      <c r="C34" s="7" t="n">
        <v>31</v>
      </c>
      <c r="D34" s="5" t="s">
        <v>58</v>
      </c>
      <c r="E34" s="8" t="n">
        <v>5.07</v>
      </c>
      <c r="F34" s="9" t="s">
        <v>59</v>
      </c>
    </row>
    <row r="35" s="6" customFormat="true" ht="10.35" hidden="false" customHeight="true" outlineLevel="0" collapsed="false">
      <c r="A35" s="5"/>
      <c r="B35" s="5"/>
      <c r="C35" s="7" t="n">
        <v>32</v>
      </c>
      <c r="D35" s="5" t="s">
        <v>60</v>
      </c>
      <c r="E35" s="8" t="n">
        <v>6.14</v>
      </c>
      <c r="F35" s="9" t="s">
        <v>61</v>
      </c>
    </row>
    <row r="36" s="6" customFormat="true" ht="10.35" hidden="false" customHeight="true" outlineLevel="0" collapsed="false">
      <c r="A36" s="5"/>
      <c r="B36" s="5"/>
      <c r="C36" s="7" t="n">
        <v>33</v>
      </c>
      <c r="D36" s="5" t="s">
        <v>62</v>
      </c>
      <c r="E36" s="8" t="n">
        <v>7.57</v>
      </c>
      <c r="F36" s="9" t="s">
        <v>61</v>
      </c>
    </row>
    <row r="37" s="6" customFormat="true" ht="10.35" hidden="false" customHeight="true" outlineLevel="0" collapsed="false">
      <c r="A37" s="5"/>
      <c r="B37" s="5"/>
      <c r="C37" s="7" t="n">
        <v>34</v>
      </c>
      <c r="D37" s="5" t="s">
        <v>63</v>
      </c>
      <c r="E37" s="8" t="n">
        <v>10.33</v>
      </c>
      <c r="F37" s="9" t="s">
        <v>64</v>
      </c>
    </row>
    <row r="38" s="6" customFormat="true" ht="10.35" hidden="false" customHeight="true" outlineLevel="0" collapsed="false">
      <c r="A38" s="5"/>
      <c r="B38" s="5"/>
      <c r="C38" s="7" t="n">
        <v>35</v>
      </c>
      <c r="D38" s="5" t="s">
        <v>65</v>
      </c>
      <c r="E38" s="8" t="n">
        <v>3.71</v>
      </c>
      <c r="F38" s="9" t="s">
        <v>66</v>
      </c>
    </row>
    <row r="39" s="6" customFormat="true" ht="10.35" hidden="false" customHeight="true" outlineLevel="0" collapsed="false">
      <c r="A39" s="5"/>
      <c r="B39" s="5"/>
      <c r="C39" s="7" t="n">
        <v>36</v>
      </c>
      <c r="D39" s="5" t="s">
        <v>67</v>
      </c>
      <c r="E39" s="8" t="n">
        <v>3.13</v>
      </c>
      <c r="F39" s="9" t="s">
        <v>66</v>
      </c>
    </row>
    <row r="40" s="6" customFormat="true" ht="10.35" hidden="false" customHeight="true" outlineLevel="0" collapsed="false">
      <c r="A40" s="5"/>
      <c r="B40" s="5"/>
      <c r="C40" s="7" t="n">
        <v>37</v>
      </c>
      <c r="D40" s="5" t="s">
        <v>68</v>
      </c>
      <c r="E40" s="8" t="n">
        <v>4.99</v>
      </c>
      <c r="F40" s="9" t="s">
        <v>10</v>
      </c>
    </row>
    <row r="41" s="6" customFormat="true" ht="10.35" hidden="false" customHeight="true" outlineLevel="0" collapsed="false">
      <c r="A41" s="5"/>
      <c r="B41" s="5"/>
      <c r="C41" s="7" t="n">
        <v>38</v>
      </c>
      <c r="D41" s="5" t="s">
        <v>69</v>
      </c>
      <c r="E41" s="8"/>
      <c r="F41" s="9" t="s">
        <v>10</v>
      </c>
    </row>
    <row r="42" s="6" customFormat="true" ht="10.35" hidden="false" customHeight="true" outlineLevel="0" collapsed="false">
      <c r="A42" s="5"/>
      <c r="B42" s="5"/>
      <c r="C42" s="7" t="n">
        <v>39</v>
      </c>
      <c r="D42" s="5" t="s">
        <v>70</v>
      </c>
      <c r="E42" s="8" t="n">
        <v>8.62</v>
      </c>
      <c r="F42" s="9" t="s">
        <v>10</v>
      </c>
    </row>
    <row r="43" s="6" customFormat="true" ht="10.35" hidden="false" customHeight="true" outlineLevel="0" collapsed="false">
      <c r="A43" s="5"/>
      <c r="B43" s="5"/>
      <c r="C43" s="7" t="n">
        <v>40</v>
      </c>
      <c r="D43" s="5" t="s">
        <v>71</v>
      </c>
      <c r="E43" s="8" t="n">
        <v>5.1</v>
      </c>
      <c r="F43" s="9" t="s">
        <v>72</v>
      </c>
    </row>
    <row r="44" s="6" customFormat="true" ht="10.35" hidden="false" customHeight="true" outlineLevel="0" collapsed="false">
      <c r="A44" s="5"/>
      <c r="B44" s="5"/>
      <c r="C44" s="7" t="n">
        <v>41</v>
      </c>
      <c r="D44" s="5" t="s">
        <v>73</v>
      </c>
      <c r="E44" s="8" t="n">
        <v>3.77</v>
      </c>
      <c r="F44" s="9" t="s">
        <v>74</v>
      </c>
    </row>
    <row r="45" s="6" customFormat="true" ht="10.35" hidden="false" customHeight="true" outlineLevel="0" collapsed="false">
      <c r="A45" s="5"/>
      <c r="B45" s="5"/>
      <c r="C45" s="7" t="n">
        <v>42</v>
      </c>
      <c r="D45" s="5" t="s">
        <v>75</v>
      </c>
      <c r="E45" s="8" t="n">
        <v>1.28</v>
      </c>
      <c r="F45" s="9" t="s">
        <v>76</v>
      </c>
    </row>
    <row r="46" s="6" customFormat="true" ht="10.35" hidden="false" customHeight="true" outlineLevel="0" collapsed="false">
      <c r="A46" s="5"/>
      <c r="B46" s="5"/>
      <c r="C46" s="7" t="n">
        <v>43</v>
      </c>
      <c r="D46" s="5" t="s">
        <v>77</v>
      </c>
      <c r="E46" s="8" t="n">
        <v>6.1</v>
      </c>
      <c r="F46" s="9" t="s">
        <v>78</v>
      </c>
    </row>
    <row r="47" s="6" customFormat="true" ht="10.35" hidden="false" customHeight="true" outlineLevel="0" collapsed="false">
      <c r="A47" s="5"/>
      <c r="B47" s="5"/>
      <c r="C47" s="7" t="n">
        <v>44</v>
      </c>
      <c r="D47" s="5" t="s">
        <v>79</v>
      </c>
      <c r="E47" s="8" t="n">
        <v>3.99</v>
      </c>
      <c r="F47" s="9" t="s">
        <v>80</v>
      </c>
    </row>
    <row r="48" s="6" customFormat="true" ht="10.35" hidden="false" customHeight="true" outlineLevel="0" collapsed="false">
      <c r="A48" s="5"/>
      <c r="B48" s="5"/>
      <c r="C48" s="7" t="n">
        <v>45</v>
      </c>
      <c r="D48" s="5" t="s">
        <v>81</v>
      </c>
      <c r="E48" s="8" t="n">
        <v>7.95</v>
      </c>
      <c r="F48" s="9" t="s">
        <v>82</v>
      </c>
    </row>
    <row r="49" s="6" customFormat="true" ht="10.35" hidden="false" customHeight="true" outlineLevel="0" collapsed="false">
      <c r="A49" s="5"/>
      <c r="B49" s="5"/>
      <c r="C49" s="7" t="n">
        <v>46</v>
      </c>
      <c r="D49" s="5" t="s">
        <v>83</v>
      </c>
      <c r="E49" s="8" t="n">
        <v>6.43</v>
      </c>
      <c r="F49" s="9" t="s">
        <v>84</v>
      </c>
    </row>
    <row r="50" s="6" customFormat="true" ht="10.35" hidden="false" customHeight="true" outlineLevel="0" collapsed="false">
      <c r="A50" s="5"/>
      <c r="B50" s="5"/>
      <c r="C50" s="7" t="n">
        <v>47</v>
      </c>
      <c r="D50" s="5" t="s">
        <v>85</v>
      </c>
      <c r="E50" s="8" t="n">
        <v>2.07</v>
      </c>
      <c r="F50" s="9" t="s">
        <v>86</v>
      </c>
    </row>
    <row r="51" s="6" customFormat="true" ht="10.35" hidden="false" customHeight="true" outlineLevel="0" collapsed="false">
      <c r="A51" s="5"/>
      <c r="B51" s="5"/>
      <c r="C51" s="7" t="n">
        <v>48</v>
      </c>
      <c r="D51" s="5" t="s">
        <v>87</v>
      </c>
      <c r="E51" s="8" t="n">
        <v>4.94545454545455</v>
      </c>
      <c r="F51" s="9" t="s">
        <v>88</v>
      </c>
    </row>
    <row r="52" s="6" customFormat="true" ht="10.35" hidden="false" customHeight="true" outlineLevel="0" collapsed="false">
      <c r="A52" s="5"/>
      <c r="B52" s="5"/>
      <c r="C52" s="7" t="n">
        <v>49</v>
      </c>
      <c r="D52" s="5" t="s">
        <v>89</v>
      </c>
      <c r="E52" s="8" t="n">
        <v>2.86</v>
      </c>
      <c r="F52" s="9" t="s">
        <v>72</v>
      </c>
    </row>
    <row r="53" s="6" customFormat="true" ht="10.35" hidden="false" customHeight="true" outlineLevel="0" collapsed="false">
      <c r="A53" s="5"/>
      <c r="B53" s="5"/>
      <c r="C53" s="7" t="n">
        <v>50</v>
      </c>
      <c r="D53" s="5" t="s">
        <v>90</v>
      </c>
      <c r="E53" s="8" t="n">
        <v>3.03</v>
      </c>
      <c r="F53" s="9" t="s">
        <v>72</v>
      </c>
    </row>
    <row r="54" s="6" customFormat="true" ht="10.35" hidden="false" customHeight="true" outlineLevel="0" collapsed="false">
      <c r="A54" s="5"/>
      <c r="B54" s="5"/>
      <c r="C54" s="7" t="n">
        <v>51</v>
      </c>
      <c r="D54" s="5" t="s">
        <v>91</v>
      </c>
      <c r="E54" s="8" t="n">
        <v>2.31</v>
      </c>
      <c r="F54" s="9" t="s">
        <v>10</v>
      </c>
    </row>
    <row r="55" s="6" customFormat="true" ht="10.35" hidden="false" customHeight="true" outlineLevel="0" collapsed="false">
      <c r="A55" s="5"/>
      <c r="B55" s="5"/>
      <c r="C55" s="7" t="n">
        <v>52</v>
      </c>
      <c r="D55" s="5" t="s">
        <v>92</v>
      </c>
      <c r="E55" s="8" t="n">
        <v>4.19</v>
      </c>
      <c r="F55" s="9" t="s">
        <v>93</v>
      </c>
      <c r="G55" s="10"/>
      <c r="H55" s="10"/>
      <c r="I55" s="10"/>
      <c r="J55" s="10"/>
    </row>
    <row r="56" s="6" customFormat="true" ht="10.35" hidden="false" customHeight="true" outlineLevel="0" collapsed="false">
      <c r="A56" s="5"/>
      <c r="B56" s="5"/>
      <c r="C56" s="7" t="n">
        <v>53</v>
      </c>
      <c r="D56" s="5" t="s">
        <v>94</v>
      </c>
      <c r="E56" s="8"/>
      <c r="F56" s="9" t="s">
        <v>95</v>
      </c>
      <c r="G56" s="10"/>
      <c r="H56" s="10"/>
      <c r="I56" s="10"/>
      <c r="J56" s="10"/>
    </row>
    <row r="57" s="6" customFormat="true" ht="10.35" hidden="false" customHeight="true" outlineLevel="0" collapsed="false">
      <c r="A57" s="5"/>
      <c r="B57" s="5"/>
      <c r="C57" s="7" t="n">
        <v>54</v>
      </c>
      <c r="D57" s="5" t="s">
        <v>96</v>
      </c>
      <c r="E57" s="8" t="n">
        <v>6.18</v>
      </c>
      <c r="F57" s="9" t="s">
        <v>10</v>
      </c>
      <c r="G57" s="10"/>
      <c r="H57" s="10"/>
      <c r="I57" s="10"/>
      <c r="J57" s="10"/>
    </row>
    <row r="58" s="6" customFormat="true" ht="10.35" hidden="false" customHeight="true" outlineLevel="0" collapsed="false">
      <c r="A58" s="5"/>
      <c r="B58" s="5"/>
      <c r="C58" s="7" t="n">
        <v>55</v>
      </c>
      <c r="D58" s="5" t="s">
        <v>97</v>
      </c>
      <c r="E58" s="8" t="n">
        <v>13.09</v>
      </c>
      <c r="F58" s="9" t="s">
        <v>10</v>
      </c>
      <c r="G58" s="10"/>
      <c r="H58" s="10"/>
      <c r="I58" s="10"/>
      <c r="J58" s="10"/>
    </row>
    <row r="59" s="6" customFormat="true" ht="10.35" hidden="false" customHeight="true" outlineLevel="0" collapsed="false">
      <c r="A59" s="5"/>
      <c r="B59" s="5"/>
      <c r="C59" s="7" t="n">
        <v>56</v>
      </c>
      <c r="D59" s="5" t="s">
        <v>98</v>
      </c>
      <c r="E59" s="8" t="n">
        <v>2.67</v>
      </c>
      <c r="F59" s="9" t="s">
        <v>10</v>
      </c>
      <c r="G59" s="10"/>
      <c r="H59" s="10"/>
      <c r="I59" s="10"/>
      <c r="J59" s="10"/>
    </row>
    <row r="60" s="6" customFormat="true" ht="10.35" hidden="false" customHeight="true" outlineLevel="0" collapsed="false">
      <c r="A60" s="5"/>
      <c r="B60" s="5"/>
      <c r="C60" s="7" t="n">
        <v>57</v>
      </c>
      <c r="D60" s="5" t="s">
        <v>99</v>
      </c>
      <c r="E60" s="8" t="n">
        <v>2.99</v>
      </c>
      <c r="F60" s="9" t="s">
        <v>10</v>
      </c>
      <c r="G60" s="10"/>
      <c r="H60" s="10"/>
      <c r="I60" s="10"/>
      <c r="J60" s="10"/>
    </row>
    <row r="61" s="6" customFormat="true" ht="10.35" hidden="false" customHeight="true" outlineLevel="0" collapsed="false">
      <c r="A61" s="5"/>
      <c r="B61" s="5"/>
      <c r="C61" s="7" t="n">
        <v>58</v>
      </c>
      <c r="D61" s="5" t="s">
        <v>100</v>
      </c>
      <c r="E61" s="8" t="n">
        <v>11.2</v>
      </c>
      <c r="F61" s="9" t="s">
        <v>72</v>
      </c>
      <c r="G61" s="10"/>
      <c r="H61" s="10"/>
      <c r="I61" s="10"/>
      <c r="J61" s="10"/>
    </row>
    <row r="62" s="6" customFormat="true" ht="10.35" hidden="false" customHeight="true" outlineLevel="0" collapsed="false">
      <c r="A62" s="5"/>
      <c r="B62" s="5"/>
      <c r="C62" s="7" t="n">
        <v>59</v>
      </c>
      <c r="D62" s="5" t="s">
        <v>101</v>
      </c>
      <c r="E62" s="8"/>
      <c r="F62" s="9" t="s">
        <v>72</v>
      </c>
      <c r="G62" s="10"/>
      <c r="H62" s="10"/>
      <c r="I62" s="10"/>
      <c r="J62" s="10"/>
    </row>
    <row r="63" s="6" customFormat="true" ht="10.35" hidden="false" customHeight="true" outlineLevel="0" collapsed="false">
      <c r="A63" s="5"/>
      <c r="B63" s="5"/>
      <c r="C63" s="7" t="n">
        <v>60</v>
      </c>
      <c r="D63" s="5" t="s">
        <v>102</v>
      </c>
      <c r="E63" s="8" t="n">
        <v>3.98</v>
      </c>
      <c r="F63" s="9" t="s">
        <v>10</v>
      </c>
      <c r="G63" s="10"/>
      <c r="H63" s="10"/>
      <c r="I63" s="10"/>
      <c r="J63" s="10"/>
    </row>
    <row r="64" customFormat="false" ht="10.35" hidden="false" customHeight="true" outlineLevel="0" collapsed="false">
      <c r="A64" s="5"/>
      <c r="B64" s="5"/>
      <c r="C64" s="7" t="n">
        <v>61</v>
      </c>
      <c r="D64" s="5" t="s">
        <v>103</v>
      </c>
      <c r="E64" s="8" t="n">
        <v>5.46</v>
      </c>
      <c r="F64" s="9" t="s">
        <v>10</v>
      </c>
      <c r="G64" s="10"/>
      <c r="H64" s="10"/>
      <c r="I64" s="11"/>
      <c r="J64" s="11"/>
    </row>
    <row r="65" customFormat="false" ht="10.35" hidden="false" customHeight="true" outlineLevel="0" collapsed="false">
      <c r="A65" s="5"/>
      <c r="B65" s="5"/>
      <c r="C65" s="7" t="n">
        <v>62</v>
      </c>
      <c r="D65" s="5" t="s">
        <v>104</v>
      </c>
      <c r="E65" s="8" t="n">
        <v>3.89</v>
      </c>
      <c r="F65" s="9" t="s">
        <v>10</v>
      </c>
      <c r="G65" s="10"/>
      <c r="H65" s="10"/>
      <c r="I65" s="11"/>
      <c r="J65" s="11"/>
    </row>
    <row r="66" customFormat="false" ht="10.35" hidden="false" customHeight="true" outlineLevel="0" collapsed="false">
      <c r="A66" s="5"/>
      <c r="B66" s="5"/>
      <c r="C66" s="7" t="n">
        <v>63</v>
      </c>
      <c r="D66" s="5" t="s">
        <v>105</v>
      </c>
      <c r="E66" s="8" t="n">
        <v>5.75</v>
      </c>
      <c r="F66" s="9" t="s">
        <v>10</v>
      </c>
      <c r="G66" s="10"/>
      <c r="H66" s="10"/>
      <c r="I66" s="11"/>
      <c r="J66" s="11"/>
    </row>
    <row r="67" customFormat="false" ht="10.35" hidden="false" customHeight="true" outlineLevel="0" collapsed="false">
      <c r="A67" s="5"/>
      <c r="B67" s="5"/>
      <c r="C67" s="7" t="n">
        <v>64</v>
      </c>
      <c r="D67" s="5" t="s">
        <v>106</v>
      </c>
      <c r="E67" s="8"/>
      <c r="F67" s="9" t="s">
        <v>72</v>
      </c>
      <c r="G67" s="10"/>
      <c r="H67" s="10"/>
      <c r="I67" s="11"/>
      <c r="J67" s="11"/>
    </row>
    <row r="68" customFormat="false" ht="10.35" hidden="false" customHeight="true" outlineLevel="0" collapsed="false">
      <c r="A68" s="5"/>
      <c r="B68" s="5"/>
      <c r="C68" s="7" t="n">
        <v>65</v>
      </c>
      <c r="D68" s="5" t="s">
        <v>107</v>
      </c>
      <c r="E68" s="8" t="n">
        <v>6.38</v>
      </c>
      <c r="F68" s="9" t="s">
        <v>10</v>
      </c>
      <c r="G68" s="10"/>
      <c r="H68" s="10"/>
      <c r="I68" s="11"/>
      <c r="J68" s="11"/>
    </row>
    <row r="69" customFormat="false" ht="10.35" hidden="false" customHeight="true" outlineLevel="0" collapsed="false">
      <c r="A69" s="5"/>
      <c r="B69" s="5"/>
      <c r="C69" s="7" t="n">
        <v>66</v>
      </c>
      <c r="D69" s="5" t="s">
        <v>108</v>
      </c>
      <c r="E69" s="8" t="n">
        <v>6.98</v>
      </c>
      <c r="F69" s="9" t="s">
        <v>10</v>
      </c>
      <c r="G69" s="10"/>
      <c r="H69" s="10"/>
      <c r="I69" s="11"/>
      <c r="J69" s="11"/>
    </row>
    <row r="70" customFormat="false" ht="10.35" hidden="false" customHeight="true" outlineLevel="0" collapsed="false">
      <c r="A70" s="5"/>
      <c r="B70" s="5"/>
      <c r="C70" s="7" t="n">
        <v>67</v>
      </c>
      <c r="D70" s="5" t="s">
        <v>109</v>
      </c>
      <c r="E70" s="8" t="n">
        <v>7.48</v>
      </c>
      <c r="F70" s="9" t="s">
        <v>10</v>
      </c>
      <c r="G70" s="10"/>
      <c r="H70" s="10"/>
      <c r="I70" s="11"/>
      <c r="J70" s="11"/>
    </row>
    <row r="71" customFormat="false" ht="10.35" hidden="false" customHeight="true" outlineLevel="0" collapsed="false">
      <c r="A71" s="5"/>
      <c r="B71" s="5"/>
      <c r="C71" s="7" t="n">
        <v>68</v>
      </c>
      <c r="D71" s="5" t="s">
        <v>110</v>
      </c>
      <c r="E71" s="8" t="n">
        <v>6.58</v>
      </c>
      <c r="F71" s="9" t="s">
        <v>10</v>
      </c>
      <c r="G71" s="10"/>
      <c r="H71" s="10"/>
      <c r="I71" s="11"/>
      <c r="J71" s="11"/>
    </row>
    <row r="72" customFormat="false" ht="10.5" hidden="false" customHeight="true" outlineLevel="0" collapsed="false">
      <c r="A72" s="5"/>
      <c r="B72" s="5"/>
      <c r="C72" s="7" t="n">
        <v>69</v>
      </c>
      <c r="D72" s="5" t="s">
        <v>111</v>
      </c>
      <c r="E72" s="8" t="n">
        <v>17.49</v>
      </c>
      <c r="F72" s="9" t="s">
        <v>112</v>
      </c>
      <c r="G72" s="10"/>
      <c r="H72" s="10"/>
      <c r="I72" s="11"/>
      <c r="J72" s="11"/>
    </row>
    <row r="73" customFormat="false" ht="10.5" hidden="false" customHeight="true" outlineLevel="0" collapsed="false">
      <c r="A73" s="5"/>
      <c r="B73" s="5"/>
      <c r="C73" s="7" t="n">
        <v>70</v>
      </c>
      <c r="D73" s="5" t="s">
        <v>113</v>
      </c>
      <c r="E73" s="8" t="n">
        <v>5.22</v>
      </c>
      <c r="F73" s="9" t="s">
        <v>114</v>
      </c>
      <c r="G73" s="10"/>
      <c r="H73" s="10"/>
      <c r="I73" s="11"/>
      <c r="J73" s="11"/>
    </row>
    <row r="74" customFormat="false" ht="10.35" hidden="false" customHeight="true" outlineLevel="0" collapsed="false">
      <c r="A74" s="5"/>
      <c r="B74" s="5"/>
      <c r="C74" s="12" t="n">
        <v>71</v>
      </c>
      <c r="D74" s="5" t="s">
        <v>115</v>
      </c>
      <c r="E74" s="8" t="n">
        <v>9.97</v>
      </c>
      <c r="F74" s="9" t="s">
        <v>116</v>
      </c>
      <c r="G74" s="10"/>
      <c r="H74" s="10"/>
      <c r="I74" s="11"/>
      <c r="J74" s="11"/>
    </row>
    <row r="75" customFormat="false" ht="27" hidden="false" customHeight="true" outlineLevel="0" collapsed="false">
      <c r="A75" s="13"/>
      <c r="B75" s="13"/>
      <c r="C75" s="14" t="s">
        <v>117</v>
      </c>
      <c r="D75" s="14"/>
      <c r="E75" s="14"/>
      <c r="F75" s="14"/>
      <c r="G75" s="10"/>
      <c r="H75" s="10"/>
      <c r="I75" s="11"/>
      <c r="J75" s="11"/>
    </row>
  </sheetData>
  <mergeCells count="5">
    <mergeCell ref="A1:F1"/>
    <mergeCell ref="A2:F2"/>
    <mergeCell ref="A4:A74"/>
    <mergeCell ref="B4:B74"/>
    <mergeCell ref="C75:F75"/>
  </mergeCells>
  <printOptions headings="false" gridLines="false" gridLinesSet="true" horizontalCentered="true" verticalCentered="false"/>
  <pageMargins left="0.170138888888889" right="0.24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6" colorId="64" zoomScale="160" zoomScaleNormal="16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15" width="4.09"/>
    <col collapsed="false" customWidth="true" hidden="false" outlineLevel="0" max="2" min="2" style="15" width="7.88"/>
    <col collapsed="false" customWidth="true" hidden="false" outlineLevel="0" max="3" min="3" style="15" width="4.65"/>
    <col collapsed="false" customWidth="true" hidden="false" outlineLevel="0" max="4" min="4" style="15" width="20.44"/>
    <col collapsed="false" customWidth="true" hidden="false" outlineLevel="0" max="5" min="5" style="15" width="9.65"/>
    <col collapsed="false" customWidth="true" hidden="false" outlineLevel="0" max="6" min="6" style="16" width="19.65"/>
    <col collapsed="false" customWidth="true" hidden="false" outlineLevel="0" max="7" min="7" style="17" width="23.88"/>
    <col collapsed="false" customWidth="false" hidden="false" outlineLevel="0" max="257" min="8" style="15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0" customFormat="true" ht="7.5" hidden="false" customHeight="true" outlineLevel="0" collapsed="false">
      <c r="A2" s="18" t="str">
        <f aca="false">Sheet1!A1</f>
        <v>单位：元/斤    价格有效期：2025年6月16日起至2025年6月30日     发布日期：2025.6.11</v>
      </c>
      <c r="B2" s="18"/>
      <c r="C2" s="18"/>
      <c r="D2" s="18"/>
      <c r="E2" s="18"/>
      <c r="F2" s="18"/>
      <c r="G2" s="18"/>
      <c r="H2" s="19"/>
    </row>
    <row r="3" s="22" customFormat="true" ht="7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118</v>
      </c>
      <c r="G3" s="21" t="s">
        <v>119</v>
      </c>
    </row>
    <row r="4" s="22" customFormat="true" ht="7.5" hidden="false" customHeight="true" outlineLevel="0" collapsed="false">
      <c r="A4" s="21" t="s">
        <v>120</v>
      </c>
      <c r="B4" s="21" t="s">
        <v>121</v>
      </c>
      <c r="C4" s="23" t="n">
        <v>72</v>
      </c>
      <c r="D4" s="24" t="s">
        <v>122</v>
      </c>
      <c r="E4" s="25" t="s">
        <v>123</v>
      </c>
      <c r="F4" s="26" t="s">
        <v>124</v>
      </c>
      <c r="G4" s="27"/>
      <c r="H4" s="28"/>
      <c r="I4" s="28"/>
    </row>
    <row r="5" s="22" customFormat="true" ht="7.5" hidden="false" customHeight="true" outlineLevel="0" collapsed="false">
      <c r="A5" s="21"/>
      <c r="B5" s="21"/>
      <c r="C5" s="23" t="n">
        <v>73</v>
      </c>
      <c r="D5" s="24" t="s">
        <v>125</v>
      </c>
      <c r="E5" s="29" t="s">
        <v>126</v>
      </c>
      <c r="F5" s="26"/>
      <c r="G5" s="27"/>
      <c r="H5" s="28"/>
    </row>
    <row r="6" s="22" customFormat="true" ht="7.5" hidden="false" customHeight="true" outlineLevel="0" collapsed="false">
      <c r="A6" s="21"/>
      <c r="B6" s="21"/>
      <c r="C6" s="23" t="n">
        <v>74</v>
      </c>
      <c r="D6" s="24" t="s">
        <v>127</v>
      </c>
      <c r="E6" s="29" t="s">
        <v>123</v>
      </c>
      <c r="F6" s="26"/>
      <c r="G6" s="27"/>
      <c r="H6" s="28"/>
    </row>
    <row r="7" s="22" customFormat="true" ht="7.5" hidden="false" customHeight="true" outlineLevel="0" collapsed="false">
      <c r="A7" s="21"/>
      <c r="B7" s="21"/>
      <c r="C7" s="23" t="n">
        <v>75</v>
      </c>
      <c r="D7" s="24" t="s">
        <v>128</v>
      </c>
      <c r="E7" s="29" t="s">
        <v>129</v>
      </c>
      <c r="F7" s="26"/>
      <c r="G7" s="27"/>
      <c r="H7" s="28"/>
    </row>
    <row r="8" s="22" customFormat="true" ht="7.5" hidden="false" customHeight="true" outlineLevel="0" collapsed="false">
      <c r="A8" s="21"/>
      <c r="B8" s="21"/>
      <c r="C8" s="23" t="n">
        <v>76</v>
      </c>
      <c r="D8" s="24" t="s">
        <v>130</v>
      </c>
      <c r="E8" s="29" t="s">
        <v>129</v>
      </c>
      <c r="F8" s="26"/>
      <c r="G8" s="27"/>
      <c r="H8" s="28"/>
    </row>
    <row r="9" s="22" customFormat="true" ht="7.5" hidden="false" customHeight="true" outlineLevel="0" collapsed="false">
      <c r="A9" s="21"/>
      <c r="B9" s="21"/>
      <c r="C9" s="23" t="n">
        <v>77</v>
      </c>
      <c r="D9" s="24" t="s">
        <v>131</v>
      </c>
      <c r="E9" s="29" t="s">
        <v>132</v>
      </c>
      <c r="F9" s="26"/>
      <c r="G9" s="27"/>
      <c r="H9" s="28"/>
    </row>
    <row r="10" s="22" customFormat="true" ht="7.5" hidden="false" customHeight="true" outlineLevel="0" collapsed="false">
      <c r="A10" s="21"/>
      <c r="B10" s="21"/>
      <c r="C10" s="23" t="n">
        <v>78</v>
      </c>
      <c r="D10" s="24" t="s">
        <v>133</v>
      </c>
      <c r="E10" s="25" t="s">
        <v>134</v>
      </c>
      <c r="F10" s="26"/>
      <c r="G10" s="27"/>
      <c r="H10" s="28"/>
    </row>
    <row r="11" s="22" customFormat="true" ht="7.5" hidden="false" customHeight="true" outlineLevel="0" collapsed="false">
      <c r="A11" s="21"/>
      <c r="B11" s="21"/>
      <c r="C11" s="23" t="n">
        <v>79</v>
      </c>
      <c r="D11" s="24" t="s">
        <v>135</v>
      </c>
      <c r="E11" s="29" t="s">
        <v>136</v>
      </c>
      <c r="F11" s="26"/>
      <c r="G11" s="27"/>
      <c r="H11" s="28"/>
    </row>
    <row r="12" s="22" customFormat="true" ht="7.5" hidden="false" customHeight="true" outlineLevel="0" collapsed="false">
      <c r="A12" s="21"/>
      <c r="B12" s="21"/>
      <c r="C12" s="23" t="n">
        <v>80</v>
      </c>
      <c r="D12" s="24" t="s">
        <v>137</v>
      </c>
      <c r="E12" s="29" t="s">
        <v>129</v>
      </c>
      <c r="F12" s="26"/>
      <c r="G12" s="27"/>
      <c r="H12" s="28"/>
    </row>
    <row r="13" s="22" customFormat="true" ht="7.5" hidden="false" customHeight="true" outlineLevel="0" collapsed="false">
      <c r="A13" s="21"/>
      <c r="B13" s="21"/>
      <c r="C13" s="23" t="n">
        <v>81</v>
      </c>
      <c r="D13" s="24" t="s">
        <v>138</v>
      </c>
      <c r="E13" s="29" t="s">
        <v>132</v>
      </c>
      <c r="F13" s="26"/>
      <c r="G13" s="27"/>
      <c r="H13" s="28"/>
    </row>
    <row r="14" s="22" customFormat="true" ht="7.5" hidden="false" customHeight="true" outlineLevel="0" collapsed="false">
      <c r="A14" s="21"/>
      <c r="B14" s="21"/>
      <c r="C14" s="23" t="n">
        <v>82</v>
      </c>
      <c r="D14" s="24" t="s">
        <v>139</v>
      </c>
      <c r="E14" s="29" t="s">
        <v>140</v>
      </c>
      <c r="F14" s="26"/>
      <c r="G14" s="27"/>
      <c r="H14" s="28"/>
      <c r="I14" s="28"/>
    </row>
    <row r="15" s="22" customFormat="true" ht="7.5" hidden="false" customHeight="true" outlineLevel="0" collapsed="false">
      <c r="A15" s="21"/>
      <c r="B15" s="21"/>
      <c r="C15" s="23" t="n">
        <v>83</v>
      </c>
      <c r="D15" s="24" t="s">
        <v>141</v>
      </c>
      <c r="E15" s="29" t="s">
        <v>142</v>
      </c>
      <c r="F15" s="26"/>
      <c r="G15" s="27"/>
      <c r="H15" s="28"/>
    </row>
    <row r="16" s="22" customFormat="true" ht="7.5" hidden="false" customHeight="true" outlineLevel="0" collapsed="false">
      <c r="A16" s="21" t="s">
        <v>143</v>
      </c>
      <c r="B16" s="21" t="s">
        <v>144</v>
      </c>
      <c r="C16" s="23" t="n">
        <v>84</v>
      </c>
      <c r="D16" s="24" t="s">
        <v>145</v>
      </c>
      <c r="E16" s="25" t="n">
        <v>18.83</v>
      </c>
      <c r="F16" s="26" t="s">
        <v>146</v>
      </c>
      <c r="G16" s="30" t="s">
        <v>147</v>
      </c>
      <c r="H16" s="28"/>
    </row>
    <row r="17" s="22" customFormat="true" ht="7.5" hidden="false" customHeight="true" outlineLevel="0" collapsed="false">
      <c r="A17" s="21"/>
      <c r="B17" s="21"/>
      <c r="C17" s="23" t="n">
        <v>85</v>
      </c>
      <c r="D17" s="24" t="s">
        <v>148</v>
      </c>
      <c r="E17" s="25" t="n">
        <v>9.83</v>
      </c>
      <c r="F17" s="26"/>
      <c r="G17" s="30" t="s">
        <v>149</v>
      </c>
      <c r="H17" s="28"/>
    </row>
    <row r="18" s="22" customFormat="true" ht="7.5" hidden="false" customHeight="true" outlineLevel="0" collapsed="false">
      <c r="A18" s="21"/>
      <c r="B18" s="21"/>
      <c r="C18" s="23" t="n">
        <v>86</v>
      </c>
      <c r="D18" s="24" t="s">
        <v>150</v>
      </c>
      <c r="E18" s="25" t="n">
        <v>10.22</v>
      </c>
      <c r="F18" s="26"/>
      <c r="G18" s="30" t="s">
        <v>151</v>
      </c>
      <c r="H18" s="28"/>
    </row>
    <row r="19" s="28" customFormat="true" ht="7.5" hidden="false" customHeight="true" outlineLevel="0" collapsed="false">
      <c r="A19" s="21"/>
      <c r="B19" s="21"/>
      <c r="C19" s="23" t="n">
        <v>87</v>
      </c>
      <c r="D19" s="24" t="s">
        <v>152</v>
      </c>
      <c r="E19" s="25" t="n">
        <v>13.67</v>
      </c>
      <c r="F19" s="26"/>
      <c r="G19" s="30" t="s">
        <v>153</v>
      </c>
    </row>
    <row r="20" s="22" customFormat="true" ht="7.5" hidden="false" customHeight="true" outlineLevel="0" collapsed="false">
      <c r="A20" s="21"/>
      <c r="B20" s="21"/>
      <c r="C20" s="23" t="n">
        <v>88</v>
      </c>
      <c r="D20" s="24" t="s">
        <v>154</v>
      </c>
      <c r="E20" s="25" t="n">
        <v>26.34</v>
      </c>
      <c r="F20" s="26"/>
      <c r="G20" s="30" t="s">
        <v>155</v>
      </c>
      <c r="H20" s="28"/>
    </row>
    <row r="21" s="22" customFormat="true" ht="7.5" hidden="false" customHeight="true" outlineLevel="0" collapsed="false">
      <c r="A21" s="21"/>
      <c r="B21" s="21"/>
      <c r="C21" s="23" t="n">
        <v>89</v>
      </c>
      <c r="D21" s="24" t="s">
        <v>156</v>
      </c>
      <c r="E21" s="25" t="n">
        <v>48.96</v>
      </c>
      <c r="F21" s="26"/>
      <c r="G21" s="31" t="s">
        <v>157</v>
      </c>
      <c r="H21" s="28"/>
    </row>
    <row r="22" s="22" customFormat="true" ht="7.5" hidden="false" customHeight="true" outlineLevel="0" collapsed="false">
      <c r="A22" s="21"/>
      <c r="B22" s="21"/>
      <c r="C22" s="23" t="n">
        <v>90</v>
      </c>
      <c r="D22" s="24" t="s">
        <v>158</v>
      </c>
      <c r="E22" s="25" t="n">
        <v>25.81</v>
      </c>
      <c r="F22" s="26"/>
      <c r="G22" s="31" t="s">
        <v>159</v>
      </c>
      <c r="H22" s="28"/>
    </row>
    <row r="23" s="22" customFormat="true" ht="7.5" hidden="false" customHeight="true" outlineLevel="0" collapsed="false">
      <c r="A23" s="21"/>
      <c r="B23" s="21"/>
      <c r="C23" s="23" t="n">
        <v>91</v>
      </c>
      <c r="D23" s="24" t="s">
        <v>160</v>
      </c>
      <c r="E23" s="25" t="n">
        <v>13.53</v>
      </c>
      <c r="F23" s="26"/>
      <c r="G23" s="31" t="s">
        <v>159</v>
      </c>
      <c r="H23" s="28"/>
    </row>
    <row r="24" s="22" customFormat="true" ht="7.5" hidden="false" customHeight="true" outlineLevel="0" collapsed="false">
      <c r="A24" s="21"/>
      <c r="B24" s="21"/>
      <c r="C24" s="23" t="n">
        <v>92</v>
      </c>
      <c r="D24" s="24" t="s">
        <v>161</v>
      </c>
      <c r="E24" s="25" t="n">
        <v>14.68</v>
      </c>
      <c r="F24" s="26"/>
      <c r="G24" s="31" t="s">
        <v>159</v>
      </c>
      <c r="H24" s="28"/>
    </row>
    <row r="25" s="22" customFormat="true" ht="7.5" hidden="false" customHeight="true" outlineLevel="0" collapsed="false">
      <c r="A25" s="21"/>
      <c r="B25" s="21"/>
      <c r="C25" s="23" t="n">
        <v>93</v>
      </c>
      <c r="D25" s="24" t="s">
        <v>162</v>
      </c>
      <c r="E25" s="25" t="n">
        <v>23</v>
      </c>
      <c r="F25" s="21" t="s">
        <v>163</v>
      </c>
      <c r="G25" s="30" t="s">
        <v>164</v>
      </c>
      <c r="H25" s="28"/>
    </row>
    <row r="26" s="22" customFormat="true" ht="7.5" hidden="false" customHeight="true" outlineLevel="0" collapsed="false">
      <c r="A26" s="21"/>
      <c r="B26" s="21"/>
      <c r="C26" s="23" t="n">
        <v>94</v>
      </c>
      <c r="D26" s="24" t="s">
        <v>165</v>
      </c>
      <c r="E26" s="25" t="n">
        <v>21</v>
      </c>
      <c r="F26" s="21"/>
      <c r="G26" s="30" t="s">
        <v>166</v>
      </c>
      <c r="H26" s="28"/>
    </row>
    <row r="27" s="22" customFormat="true" ht="7.5" hidden="false" customHeight="true" outlineLevel="0" collapsed="false">
      <c r="A27" s="21"/>
      <c r="B27" s="21"/>
      <c r="C27" s="23" t="n">
        <v>95</v>
      </c>
      <c r="D27" s="24" t="s">
        <v>167</v>
      </c>
      <c r="E27" s="25" t="n">
        <v>16.8</v>
      </c>
      <c r="F27" s="21" t="s">
        <v>163</v>
      </c>
      <c r="G27" s="30" t="s">
        <v>168</v>
      </c>
      <c r="H27" s="28"/>
    </row>
    <row r="28" s="22" customFormat="true" ht="7.5" hidden="false" customHeight="true" outlineLevel="0" collapsed="false">
      <c r="A28" s="21"/>
      <c r="B28" s="21"/>
      <c r="C28" s="23" t="n">
        <v>96</v>
      </c>
      <c r="D28" s="24" t="s">
        <v>169</v>
      </c>
      <c r="E28" s="25" t="s">
        <v>170</v>
      </c>
      <c r="F28" s="21" t="s">
        <v>171</v>
      </c>
      <c r="G28" s="30" t="s">
        <v>172</v>
      </c>
      <c r="H28" s="28"/>
    </row>
    <row r="29" s="22" customFormat="true" ht="7.5" hidden="false" customHeight="true" outlineLevel="0" collapsed="false">
      <c r="A29" s="21"/>
      <c r="B29" s="21"/>
      <c r="C29" s="23" t="n">
        <v>97</v>
      </c>
      <c r="D29" s="24" t="s">
        <v>173</v>
      </c>
      <c r="E29" s="25" t="n">
        <v>59.5</v>
      </c>
      <c r="F29" s="21" t="s">
        <v>174</v>
      </c>
      <c r="G29" s="30" t="s">
        <v>172</v>
      </c>
      <c r="H29" s="28"/>
    </row>
    <row r="30" s="22" customFormat="true" ht="7.5" hidden="false" customHeight="true" outlineLevel="0" collapsed="false">
      <c r="A30" s="21"/>
      <c r="B30" s="21"/>
      <c r="C30" s="23" t="n">
        <v>98</v>
      </c>
      <c r="D30" s="24" t="s">
        <v>175</v>
      </c>
      <c r="E30" s="25" t="n">
        <v>43.48</v>
      </c>
      <c r="F30" s="21" t="s">
        <v>176</v>
      </c>
      <c r="G30" s="30" t="s">
        <v>177</v>
      </c>
      <c r="H30" s="28"/>
    </row>
    <row r="31" s="22" customFormat="true" ht="7.5" hidden="false" customHeight="true" outlineLevel="0" collapsed="false">
      <c r="A31" s="21"/>
      <c r="B31" s="21"/>
      <c r="C31" s="23" t="n">
        <v>99</v>
      </c>
      <c r="D31" s="21"/>
      <c r="E31" s="25"/>
      <c r="F31" s="21" t="s">
        <v>176</v>
      </c>
      <c r="G31" s="30" t="s">
        <v>178</v>
      </c>
      <c r="H31" s="28"/>
    </row>
    <row r="32" s="22" customFormat="true" ht="7.5" hidden="false" customHeight="true" outlineLevel="0" collapsed="false">
      <c r="A32" s="21"/>
      <c r="B32" s="21"/>
      <c r="C32" s="23" t="n">
        <v>100</v>
      </c>
      <c r="D32" s="21"/>
      <c r="E32" s="25"/>
      <c r="F32" s="21" t="s">
        <v>179</v>
      </c>
      <c r="G32" s="30" t="s">
        <v>180</v>
      </c>
      <c r="H32" s="28"/>
    </row>
    <row r="33" s="22" customFormat="true" ht="7.5" hidden="false" customHeight="true" outlineLevel="0" collapsed="false">
      <c r="A33" s="21"/>
      <c r="B33" s="21"/>
      <c r="C33" s="23" t="n">
        <v>101</v>
      </c>
      <c r="D33" s="23"/>
      <c r="E33" s="25"/>
      <c r="F33" s="21" t="s">
        <v>181</v>
      </c>
      <c r="G33" s="30" t="s">
        <v>182</v>
      </c>
      <c r="H33" s="28"/>
    </row>
    <row r="34" s="22" customFormat="true" ht="7.5" hidden="false" customHeight="true" outlineLevel="0" collapsed="false">
      <c r="A34" s="21"/>
      <c r="B34" s="21"/>
      <c r="C34" s="23" t="n">
        <v>102</v>
      </c>
      <c r="D34" s="23"/>
      <c r="E34" s="25"/>
      <c r="F34" s="21" t="s">
        <v>179</v>
      </c>
      <c r="G34" s="30" t="s">
        <v>183</v>
      </c>
      <c r="H34" s="28"/>
    </row>
    <row r="35" s="22" customFormat="true" ht="7.5" hidden="false" customHeight="true" outlineLevel="0" collapsed="false">
      <c r="A35" s="21"/>
      <c r="B35" s="21"/>
      <c r="C35" s="23" t="n">
        <v>103</v>
      </c>
      <c r="D35" s="24" t="s">
        <v>184</v>
      </c>
      <c r="E35" s="25" t="n">
        <v>63.1</v>
      </c>
      <c r="F35" s="21"/>
      <c r="G35" s="31" t="s">
        <v>185</v>
      </c>
      <c r="H35" s="28"/>
    </row>
    <row r="36" s="22" customFormat="true" ht="7.5" hidden="false" customHeight="true" outlineLevel="0" collapsed="false">
      <c r="A36" s="21"/>
      <c r="B36" s="21"/>
      <c r="C36" s="23" t="n">
        <v>104</v>
      </c>
      <c r="D36" s="24" t="s">
        <v>186</v>
      </c>
      <c r="E36" s="25" t="n">
        <v>55.88</v>
      </c>
      <c r="F36" s="21"/>
      <c r="G36" s="31" t="s">
        <v>185</v>
      </c>
      <c r="H36" s="28"/>
    </row>
    <row r="37" s="22" customFormat="true" ht="7.5" hidden="false" customHeight="true" outlineLevel="0" collapsed="false">
      <c r="A37" s="21"/>
      <c r="B37" s="21"/>
      <c r="C37" s="23" t="n">
        <v>105</v>
      </c>
      <c r="D37" s="24" t="s">
        <v>187</v>
      </c>
      <c r="E37" s="25" t="n">
        <v>21.98</v>
      </c>
      <c r="F37" s="21"/>
      <c r="G37" s="31" t="s">
        <v>188</v>
      </c>
      <c r="H37" s="28"/>
    </row>
    <row r="38" s="22" customFormat="true" ht="7.5" hidden="false" customHeight="true" outlineLevel="0" collapsed="false">
      <c r="A38" s="21"/>
      <c r="B38" s="21"/>
      <c r="C38" s="23" t="n">
        <v>106</v>
      </c>
      <c r="D38" s="24" t="s">
        <v>189</v>
      </c>
      <c r="E38" s="25" t="n">
        <v>56.2</v>
      </c>
      <c r="F38" s="21"/>
      <c r="G38" s="31" t="s">
        <v>188</v>
      </c>
      <c r="H38" s="28"/>
      <c r="I38" s="28"/>
    </row>
    <row r="39" s="28" customFormat="true" ht="7.5" hidden="false" customHeight="true" outlineLevel="0" collapsed="false">
      <c r="A39" s="21"/>
      <c r="B39" s="21"/>
      <c r="C39" s="23" t="n">
        <v>107</v>
      </c>
      <c r="D39" s="24" t="s">
        <v>190</v>
      </c>
      <c r="E39" s="25" t="n">
        <v>40.83</v>
      </c>
      <c r="F39" s="21"/>
      <c r="G39" s="30" t="s">
        <v>191</v>
      </c>
    </row>
    <row r="40" s="28" customFormat="true" ht="7.5" hidden="false" customHeight="true" outlineLevel="0" collapsed="false">
      <c r="A40" s="21"/>
      <c r="B40" s="21"/>
      <c r="C40" s="23" t="n">
        <v>108</v>
      </c>
      <c r="D40" s="32" t="s">
        <v>192</v>
      </c>
      <c r="E40" s="25"/>
      <c r="F40" s="21" t="s">
        <v>193</v>
      </c>
      <c r="G40" s="30" t="s">
        <v>177</v>
      </c>
    </row>
    <row r="41" s="28" customFormat="true" ht="7.5" hidden="false" customHeight="true" outlineLevel="0" collapsed="false">
      <c r="A41" s="21"/>
      <c r="B41" s="21"/>
      <c r="C41" s="23" t="n">
        <v>109</v>
      </c>
      <c r="D41" s="21" t="s">
        <v>162</v>
      </c>
      <c r="E41" s="25"/>
      <c r="F41" s="33" t="s">
        <v>194</v>
      </c>
      <c r="G41" s="30" t="s">
        <v>177</v>
      </c>
    </row>
    <row r="42" s="22" customFormat="true" ht="7.5" hidden="false" customHeight="true" outlineLevel="0" collapsed="false">
      <c r="A42" s="21"/>
      <c r="B42" s="21"/>
      <c r="C42" s="23" t="n">
        <v>110</v>
      </c>
      <c r="D42" s="21" t="s">
        <v>195</v>
      </c>
      <c r="E42" s="25" t="n">
        <v>18.8</v>
      </c>
      <c r="F42" s="21" t="s">
        <v>196</v>
      </c>
      <c r="G42" s="30" t="s">
        <v>177</v>
      </c>
      <c r="H42" s="28"/>
    </row>
    <row r="43" s="22" customFormat="true" ht="7.5" hidden="false" customHeight="true" outlineLevel="0" collapsed="false">
      <c r="A43" s="21"/>
      <c r="B43" s="21"/>
      <c r="C43" s="23" t="n">
        <v>111</v>
      </c>
      <c r="D43" s="21" t="s">
        <v>197</v>
      </c>
      <c r="E43" s="25" t="n">
        <v>25.8</v>
      </c>
      <c r="F43" s="21" t="s">
        <v>196</v>
      </c>
      <c r="G43" s="30" t="s">
        <v>177</v>
      </c>
      <c r="H43" s="28"/>
    </row>
    <row r="44" s="22" customFormat="true" ht="7.5" hidden="false" customHeight="true" outlineLevel="0" collapsed="false">
      <c r="A44" s="21" t="s">
        <v>198</v>
      </c>
      <c r="B44" s="21" t="s">
        <v>199</v>
      </c>
      <c r="C44" s="23" t="n">
        <v>112</v>
      </c>
      <c r="D44" s="24" t="s">
        <v>200</v>
      </c>
      <c r="E44" s="25" t="n">
        <v>3.8</v>
      </c>
      <c r="F44" s="21"/>
      <c r="G44" s="31" t="s">
        <v>201</v>
      </c>
      <c r="H44" s="28"/>
      <c r="I44" s="28"/>
    </row>
    <row r="45" s="22" customFormat="true" ht="7.5" hidden="false" customHeight="true" outlineLevel="0" collapsed="false">
      <c r="A45" s="21"/>
      <c r="B45" s="21"/>
      <c r="C45" s="23" t="n">
        <v>113</v>
      </c>
      <c r="D45" s="24" t="s">
        <v>202</v>
      </c>
      <c r="E45" s="25" t="n">
        <v>11.58</v>
      </c>
      <c r="F45" s="21" t="s">
        <v>203</v>
      </c>
      <c r="G45" s="31" t="s">
        <v>203</v>
      </c>
      <c r="H45" s="28"/>
      <c r="I45" s="28"/>
    </row>
    <row r="46" s="22" customFormat="true" ht="7.5" hidden="false" customHeight="true" outlineLevel="0" collapsed="false">
      <c r="A46" s="21" t="s">
        <v>204</v>
      </c>
      <c r="B46" s="34" t="s">
        <v>205</v>
      </c>
      <c r="C46" s="23" t="n">
        <v>114</v>
      </c>
      <c r="D46" s="21" t="s">
        <v>206</v>
      </c>
      <c r="E46" s="25" t="s">
        <v>207</v>
      </c>
      <c r="F46" s="21" t="s">
        <v>208</v>
      </c>
      <c r="G46" s="30" t="s">
        <v>177</v>
      </c>
      <c r="H46" s="28"/>
      <c r="I46" s="28"/>
    </row>
    <row r="47" s="22" customFormat="true" ht="7.5" hidden="false" customHeight="true" outlineLevel="0" collapsed="false">
      <c r="A47" s="21"/>
      <c r="B47" s="34"/>
      <c r="C47" s="23" t="n">
        <v>115</v>
      </c>
      <c r="D47" s="24" t="s">
        <v>209</v>
      </c>
      <c r="E47" s="25" t="s">
        <v>210</v>
      </c>
      <c r="F47" s="21"/>
      <c r="G47" s="30" t="s">
        <v>211</v>
      </c>
      <c r="H47" s="28"/>
    </row>
    <row r="48" s="22" customFormat="true" ht="7.5" hidden="false" customHeight="true" outlineLevel="0" collapsed="false">
      <c r="A48" s="21"/>
      <c r="B48" s="34"/>
      <c r="C48" s="23" t="n">
        <v>116</v>
      </c>
      <c r="D48" s="24" t="s">
        <v>212</v>
      </c>
      <c r="E48" s="25" t="s">
        <v>213</v>
      </c>
      <c r="F48" s="21"/>
      <c r="G48" s="30" t="s">
        <v>214</v>
      </c>
      <c r="H48" s="28"/>
    </row>
    <row r="49" s="22" customFormat="true" ht="7.5" hidden="false" customHeight="true" outlineLevel="0" collapsed="false">
      <c r="A49" s="21"/>
      <c r="B49" s="34"/>
      <c r="C49" s="23" t="n">
        <v>117</v>
      </c>
      <c r="D49" s="24" t="s">
        <v>215</v>
      </c>
      <c r="E49" s="25" t="s">
        <v>216</v>
      </c>
      <c r="F49" s="21"/>
      <c r="G49" s="30" t="s">
        <v>217</v>
      </c>
      <c r="H49" s="28"/>
    </row>
    <row r="50" s="22" customFormat="true" ht="7.5" hidden="false" customHeight="true" outlineLevel="0" collapsed="false">
      <c r="A50" s="21"/>
      <c r="B50" s="34"/>
      <c r="C50" s="23" t="n">
        <v>118</v>
      </c>
      <c r="D50" s="24" t="s">
        <v>218</v>
      </c>
      <c r="E50" s="25" t="s">
        <v>219</v>
      </c>
      <c r="F50" s="21"/>
      <c r="G50" s="30" t="s">
        <v>220</v>
      </c>
      <c r="H50" s="28"/>
    </row>
    <row r="51" s="22" customFormat="true" ht="7.5" hidden="false" customHeight="true" outlineLevel="0" collapsed="false">
      <c r="A51" s="21"/>
      <c r="B51" s="34"/>
      <c r="C51" s="23" t="n">
        <v>119</v>
      </c>
      <c r="D51" s="24" t="s">
        <v>221</v>
      </c>
      <c r="E51" s="25" t="s">
        <v>222</v>
      </c>
      <c r="F51" s="21"/>
      <c r="G51" s="30" t="s">
        <v>223</v>
      </c>
      <c r="H51" s="28"/>
    </row>
    <row r="52" s="22" customFormat="true" ht="7.5" hidden="false" customHeight="true" outlineLevel="0" collapsed="false">
      <c r="A52" s="21"/>
      <c r="B52" s="34"/>
      <c r="C52" s="23" t="n">
        <v>120</v>
      </c>
      <c r="D52" s="24" t="s">
        <v>224</v>
      </c>
      <c r="E52" s="25" t="n">
        <v>8.69</v>
      </c>
      <c r="F52" s="21" t="s">
        <v>225</v>
      </c>
      <c r="G52" s="30" t="s">
        <v>220</v>
      </c>
    </row>
    <row r="53" s="22" customFormat="true" ht="7.5" hidden="false" customHeight="true" outlineLevel="0" collapsed="false">
      <c r="A53" s="21"/>
      <c r="B53" s="34"/>
      <c r="C53" s="23" t="n">
        <v>121</v>
      </c>
      <c r="D53" s="24" t="s">
        <v>226</v>
      </c>
      <c r="E53" s="25" t="n">
        <v>7.62</v>
      </c>
      <c r="F53" s="21"/>
      <c r="G53" s="30" t="s">
        <v>220</v>
      </c>
    </row>
    <row r="54" s="22" customFormat="true" ht="7.5" hidden="false" customHeight="true" outlineLevel="0" collapsed="false">
      <c r="A54" s="21"/>
      <c r="B54" s="34"/>
      <c r="C54" s="23" t="n">
        <v>122</v>
      </c>
      <c r="D54" s="24" t="s">
        <v>227</v>
      </c>
      <c r="E54" s="25" t="n">
        <v>15.62</v>
      </c>
      <c r="F54" s="21"/>
      <c r="G54" s="30" t="s">
        <v>220</v>
      </c>
      <c r="H54" s="28"/>
    </row>
    <row r="55" s="22" customFormat="true" ht="7.5" hidden="false" customHeight="true" outlineLevel="0" collapsed="false">
      <c r="A55" s="21"/>
      <c r="B55" s="34"/>
      <c r="C55" s="23" t="n">
        <v>123</v>
      </c>
      <c r="D55" s="24" t="s">
        <v>228</v>
      </c>
      <c r="E55" s="25" t="n">
        <v>14.34</v>
      </c>
      <c r="F55" s="21"/>
      <c r="G55" s="31" t="s">
        <v>229</v>
      </c>
    </row>
    <row r="56" s="22" customFormat="true" ht="7.5" hidden="false" customHeight="true" outlineLevel="0" collapsed="false">
      <c r="A56" s="21"/>
      <c r="B56" s="34"/>
      <c r="C56" s="23" t="n">
        <v>124</v>
      </c>
      <c r="D56" s="24" t="s">
        <v>230</v>
      </c>
      <c r="E56" s="25" t="n">
        <v>16.15</v>
      </c>
      <c r="F56" s="21"/>
      <c r="G56" s="31" t="s">
        <v>229</v>
      </c>
    </row>
    <row r="57" s="22" customFormat="true" ht="7.5" hidden="false" customHeight="true" outlineLevel="0" collapsed="false">
      <c r="A57" s="21"/>
      <c r="B57" s="34"/>
      <c r="C57" s="23" t="n">
        <v>125</v>
      </c>
      <c r="D57" s="24" t="s">
        <v>231</v>
      </c>
      <c r="E57" s="25" t="n">
        <v>16.98</v>
      </c>
      <c r="F57" s="21"/>
      <c r="G57" s="31" t="s">
        <v>229</v>
      </c>
    </row>
    <row r="58" s="22" customFormat="true" ht="7.5" hidden="false" customHeight="true" outlineLevel="0" collapsed="false">
      <c r="A58" s="21"/>
      <c r="B58" s="34"/>
      <c r="C58" s="23" t="n">
        <v>126</v>
      </c>
      <c r="D58" s="24" t="s">
        <v>232</v>
      </c>
      <c r="E58" s="25" t="s">
        <v>233</v>
      </c>
      <c r="F58" s="21" t="s">
        <v>234</v>
      </c>
      <c r="G58" s="30"/>
      <c r="H58" s="28"/>
    </row>
    <row r="59" s="22" customFormat="true" ht="7.5" hidden="false" customHeight="true" outlineLevel="0" collapsed="false">
      <c r="A59" s="21"/>
      <c r="B59" s="34"/>
      <c r="C59" s="23" t="n">
        <v>127</v>
      </c>
      <c r="D59" s="24" t="s">
        <v>235</v>
      </c>
      <c r="E59" s="25" t="s">
        <v>236</v>
      </c>
      <c r="F59" s="35" t="s">
        <v>237</v>
      </c>
      <c r="G59" s="30"/>
      <c r="H59" s="28"/>
    </row>
    <row r="60" s="22" customFormat="true" ht="7.5" hidden="false" customHeight="true" outlineLevel="0" collapsed="false">
      <c r="A60" s="21"/>
      <c r="B60" s="34"/>
      <c r="C60" s="23" t="n">
        <v>128</v>
      </c>
      <c r="D60" s="24" t="s">
        <v>238</v>
      </c>
      <c r="E60" s="29" t="s">
        <v>239</v>
      </c>
      <c r="F60" s="35" t="s">
        <v>240</v>
      </c>
      <c r="G60" s="30"/>
      <c r="H60" s="28"/>
    </row>
    <row r="61" s="22" customFormat="true" ht="7.5" hidden="false" customHeight="true" outlineLevel="0" collapsed="false">
      <c r="A61" s="21"/>
      <c r="B61" s="34"/>
      <c r="C61" s="23" t="n">
        <v>129</v>
      </c>
      <c r="D61" s="24" t="s">
        <v>241</v>
      </c>
      <c r="E61" s="29" t="n">
        <v>50.8</v>
      </c>
      <c r="F61" s="36" t="s">
        <v>242</v>
      </c>
      <c r="G61" s="30" t="s">
        <v>243</v>
      </c>
      <c r="H61" s="28"/>
    </row>
    <row r="62" s="22" customFormat="true" ht="7.5" hidden="false" customHeight="true" outlineLevel="0" collapsed="false">
      <c r="A62" s="21"/>
      <c r="B62" s="34"/>
      <c r="C62" s="23" t="n">
        <v>130</v>
      </c>
      <c r="D62" s="24" t="s">
        <v>244</v>
      </c>
      <c r="E62" s="25" t="n">
        <v>58.5</v>
      </c>
      <c r="F62" s="37" t="s">
        <v>245</v>
      </c>
      <c r="G62" s="30" t="s">
        <v>246</v>
      </c>
      <c r="H62" s="28"/>
    </row>
    <row r="63" s="22" customFormat="true" ht="7.5" hidden="false" customHeight="true" outlineLevel="0" collapsed="false">
      <c r="A63" s="21"/>
      <c r="B63" s="34"/>
      <c r="C63" s="23" t="n">
        <v>131</v>
      </c>
      <c r="D63" s="38"/>
      <c r="E63" s="25"/>
      <c r="F63" s="33"/>
      <c r="G63" s="30" t="s">
        <v>247</v>
      </c>
      <c r="H63" s="28"/>
    </row>
    <row r="64" s="22" customFormat="true" ht="7.5" hidden="false" customHeight="true" outlineLevel="0" collapsed="false">
      <c r="A64" s="21"/>
      <c r="B64" s="34"/>
      <c r="C64" s="23" t="n">
        <v>132</v>
      </c>
      <c r="D64" s="39" t="s">
        <v>248</v>
      </c>
      <c r="E64" s="25" t="n">
        <v>15.8</v>
      </c>
      <c r="F64" s="33" t="s">
        <v>249</v>
      </c>
      <c r="G64" s="30" t="s">
        <v>243</v>
      </c>
      <c r="H64" s="28"/>
    </row>
    <row r="65" s="22" customFormat="true" ht="7.5" hidden="false" customHeight="true" outlineLevel="0" collapsed="false">
      <c r="A65" s="21"/>
      <c r="B65" s="34"/>
      <c r="C65" s="23" t="n">
        <v>133</v>
      </c>
      <c r="D65" s="39"/>
      <c r="E65" s="25"/>
      <c r="F65" s="40"/>
      <c r="G65" s="30"/>
      <c r="H65" s="28"/>
    </row>
    <row r="66" s="22" customFormat="true" ht="7.5" hidden="false" customHeight="true" outlineLevel="0" collapsed="false">
      <c r="A66" s="21"/>
      <c r="B66" s="34"/>
      <c r="C66" s="23" t="n">
        <v>134</v>
      </c>
      <c r="D66" s="32"/>
      <c r="E66" s="25"/>
      <c r="F66" s="40"/>
      <c r="G66" s="30"/>
      <c r="H66" s="28"/>
      <c r="I66" s="28"/>
    </row>
    <row r="67" s="22" customFormat="true" ht="7.5" hidden="false" customHeight="true" outlineLevel="0" collapsed="false">
      <c r="A67" s="21"/>
      <c r="B67" s="34"/>
      <c r="C67" s="23" t="n">
        <v>135</v>
      </c>
      <c r="D67" s="32"/>
      <c r="E67" s="25"/>
      <c r="F67" s="40"/>
      <c r="G67" s="30"/>
      <c r="H67" s="28"/>
    </row>
    <row r="68" s="22" customFormat="true" ht="7.5" hidden="false" customHeight="true" outlineLevel="0" collapsed="false">
      <c r="A68" s="21"/>
      <c r="B68" s="34"/>
      <c r="C68" s="23" t="n">
        <v>136</v>
      </c>
      <c r="D68" s="32"/>
      <c r="E68" s="25"/>
      <c r="F68" s="40"/>
      <c r="G68" s="30"/>
      <c r="H68" s="28"/>
    </row>
    <row r="69" s="22" customFormat="true" ht="7.5" hidden="false" customHeight="true" outlineLevel="0" collapsed="false">
      <c r="A69" s="21"/>
      <c r="B69" s="34"/>
      <c r="C69" s="23" t="n">
        <v>137</v>
      </c>
      <c r="D69" s="32"/>
      <c r="E69" s="25"/>
      <c r="F69" s="40"/>
      <c r="G69" s="30"/>
      <c r="H69" s="28"/>
    </row>
    <row r="70" s="22" customFormat="true" ht="7.5" hidden="false" customHeight="true" outlineLevel="0" collapsed="false">
      <c r="A70" s="21"/>
      <c r="B70" s="34"/>
      <c r="C70" s="23" t="n">
        <v>138</v>
      </c>
      <c r="D70" s="32" t="s">
        <v>250</v>
      </c>
      <c r="E70" s="25" t="s">
        <v>251</v>
      </c>
      <c r="F70" s="21" t="s">
        <v>252</v>
      </c>
      <c r="G70" s="30" t="s">
        <v>253</v>
      </c>
      <c r="H70" s="28"/>
    </row>
    <row r="71" s="22" customFormat="true" ht="7.5" hidden="false" customHeight="true" outlineLevel="0" collapsed="false">
      <c r="A71" s="21"/>
      <c r="B71" s="34"/>
      <c r="C71" s="23" t="n">
        <v>139</v>
      </c>
      <c r="D71" s="32" t="s">
        <v>254</v>
      </c>
      <c r="E71" s="25" t="s">
        <v>255</v>
      </c>
      <c r="F71" s="21"/>
      <c r="G71" s="30" t="s">
        <v>256</v>
      </c>
      <c r="H71" s="28"/>
    </row>
    <row r="72" s="22" customFormat="true" ht="7.5" hidden="false" customHeight="true" outlineLevel="0" collapsed="false">
      <c r="A72" s="21"/>
      <c r="B72" s="34"/>
      <c r="C72" s="23" t="n">
        <v>140</v>
      </c>
      <c r="D72" s="32" t="s">
        <v>257</v>
      </c>
      <c r="E72" s="25" t="s">
        <v>258</v>
      </c>
      <c r="F72" s="21"/>
      <c r="G72" s="30" t="s">
        <v>259</v>
      </c>
      <c r="H72" s="28"/>
    </row>
    <row r="73" s="22" customFormat="true" ht="18" hidden="false" customHeight="true" outlineLevel="0" collapsed="false">
      <c r="A73" s="21"/>
      <c r="B73" s="34"/>
      <c r="C73" s="23" t="n">
        <v>141</v>
      </c>
      <c r="D73" s="32" t="s">
        <v>260</v>
      </c>
      <c r="E73" s="25" t="s">
        <v>261</v>
      </c>
      <c r="F73" s="21"/>
      <c r="G73" s="30" t="s">
        <v>262</v>
      </c>
      <c r="H73" s="28"/>
    </row>
    <row r="74" s="22" customFormat="true" ht="7.5" hidden="false" customHeight="true" outlineLevel="0" collapsed="false">
      <c r="A74" s="21"/>
      <c r="B74" s="34"/>
      <c r="C74" s="23" t="n">
        <v>142</v>
      </c>
      <c r="D74" s="32" t="s">
        <v>263</v>
      </c>
      <c r="E74" s="25" t="s">
        <v>264</v>
      </c>
      <c r="F74" s="21"/>
      <c r="G74" s="30" t="s">
        <v>253</v>
      </c>
      <c r="H74" s="28"/>
    </row>
    <row r="75" s="22" customFormat="true" ht="7.5" hidden="false" customHeight="true" outlineLevel="0" collapsed="false">
      <c r="A75" s="21"/>
      <c r="B75" s="34"/>
      <c r="C75" s="23" t="n">
        <v>143</v>
      </c>
      <c r="D75" s="24" t="s">
        <v>265</v>
      </c>
      <c r="E75" s="25" t="n">
        <v>43.8</v>
      </c>
      <c r="F75" s="21" t="s">
        <v>266</v>
      </c>
      <c r="G75" s="31" t="s">
        <v>267</v>
      </c>
      <c r="H75" s="28"/>
    </row>
    <row r="76" s="22" customFormat="true" ht="7.5" hidden="false" customHeight="true" outlineLevel="0" collapsed="false">
      <c r="A76" s="21"/>
      <c r="B76" s="34"/>
      <c r="C76" s="23" t="n">
        <v>144</v>
      </c>
      <c r="D76" s="24" t="s">
        <v>268</v>
      </c>
      <c r="E76" s="25" t="n">
        <v>68.8</v>
      </c>
      <c r="F76" s="21" t="s">
        <v>269</v>
      </c>
      <c r="G76" s="30" t="s">
        <v>270</v>
      </c>
      <c r="H76" s="28"/>
      <c r="I76" s="28"/>
    </row>
    <row r="77" s="22" customFormat="true" ht="7.5" hidden="false" customHeight="true" outlineLevel="0" collapsed="false">
      <c r="A77" s="21"/>
      <c r="B77" s="34"/>
      <c r="C77" s="23" t="n">
        <v>145</v>
      </c>
      <c r="D77" s="24" t="s">
        <v>271</v>
      </c>
      <c r="E77" s="25" t="n">
        <v>32.8</v>
      </c>
      <c r="F77" s="21"/>
      <c r="G77" s="30" t="s">
        <v>272</v>
      </c>
      <c r="H77" s="28"/>
      <c r="I77" s="28"/>
    </row>
    <row r="78" s="22" customFormat="true" ht="7.5" hidden="false" customHeight="true" outlineLevel="0" collapsed="false">
      <c r="A78" s="21"/>
      <c r="B78" s="34"/>
      <c r="C78" s="23" t="n">
        <v>146</v>
      </c>
      <c r="D78" s="24" t="s">
        <v>273</v>
      </c>
      <c r="E78" s="25" t="n">
        <v>28.8</v>
      </c>
      <c r="F78" s="21"/>
      <c r="G78" s="30" t="s">
        <v>274</v>
      </c>
      <c r="H78" s="28"/>
      <c r="I78" s="28"/>
    </row>
    <row r="79" s="22" customFormat="true" ht="7.5" hidden="false" customHeight="true" outlineLevel="0" collapsed="false">
      <c r="A79" s="21"/>
      <c r="B79" s="34"/>
      <c r="C79" s="23" t="n">
        <v>147</v>
      </c>
      <c r="D79" s="24" t="s">
        <v>275</v>
      </c>
      <c r="E79" s="25" t="n">
        <v>82.8</v>
      </c>
      <c r="F79" s="21"/>
      <c r="G79" s="30" t="s">
        <v>270</v>
      </c>
      <c r="H79" s="28"/>
      <c r="I79" s="28"/>
    </row>
    <row r="80" s="22" customFormat="true" ht="7.5" hidden="false" customHeight="true" outlineLevel="0" collapsed="false">
      <c r="A80" s="21"/>
      <c r="B80" s="34"/>
      <c r="C80" s="23" t="n">
        <v>148</v>
      </c>
      <c r="D80" s="24" t="s">
        <v>276</v>
      </c>
      <c r="E80" s="25" t="n">
        <v>65.8</v>
      </c>
      <c r="F80" s="21"/>
      <c r="G80" s="30" t="s">
        <v>277</v>
      </c>
      <c r="H80" s="28"/>
      <c r="I80" s="28"/>
    </row>
    <row r="81" s="22" customFormat="true" ht="7.5" hidden="false" customHeight="true" outlineLevel="0" collapsed="false">
      <c r="A81" s="21"/>
      <c r="B81" s="34"/>
      <c r="C81" s="23" t="n">
        <v>149</v>
      </c>
      <c r="D81" s="23"/>
      <c r="E81" s="25"/>
      <c r="F81" s="21"/>
      <c r="G81" s="30" t="s">
        <v>278</v>
      </c>
      <c r="H81" s="28"/>
      <c r="I81" s="28"/>
    </row>
    <row r="82" s="22" customFormat="true" ht="7.5" hidden="false" customHeight="true" outlineLevel="0" collapsed="false">
      <c r="A82" s="21"/>
      <c r="B82" s="34"/>
      <c r="C82" s="23" t="n">
        <v>150</v>
      </c>
      <c r="D82" s="24" t="s">
        <v>279</v>
      </c>
      <c r="E82" s="25" t="n">
        <v>35.8</v>
      </c>
      <c r="F82" s="21"/>
      <c r="G82" s="30" t="s">
        <v>280</v>
      </c>
      <c r="H82" s="28"/>
      <c r="I82" s="28"/>
    </row>
    <row r="83" s="22" customFormat="true" ht="7.5" hidden="false" customHeight="true" outlineLevel="0" collapsed="false">
      <c r="A83" s="21"/>
      <c r="B83" s="34"/>
      <c r="C83" s="23" t="n">
        <v>151</v>
      </c>
      <c r="D83" s="23"/>
      <c r="E83" s="25"/>
      <c r="F83" s="21"/>
      <c r="G83" s="30" t="s">
        <v>281</v>
      </c>
      <c r="H83" s="28"/>
      <c r="I83" s="28"/>
    </row>
    <row r="84" s="22" customFormat="true" ht="7.5" hidden="false" customHeight="true" outlineLevel="0" collapsed="false">
      <c r="A84" s="21"/>
      <c r="B84" s="34"/>
      <c r="C84" s="23" t="n">
        <v>152</v>
      </c>
      <c r="D84" s="23"/>
      <c r="E84" s="25"/>
      <c r="F84" s="21"/>
      <c r="G84" s="30" t="s">
        <v>282</v>
      </c>
      <c r="H84" s="28"/>
      <c r="I84" s="28"/>
    </row>
    <row r="85" s="22" customFormat="true" ht="7.5" hidden="false" customHeight="true" outlineLevel="0" collapsed="false">
      <c r="A85" s="21"/>
      <c r="B85" s="34"/>
      <c r="C85" s="23" t="n">
        <v>153</v>
      </c>
      <c r="D85" s="24" t="s">
        <v>283</v>
      </c>
      <c r="E85" s="25" t="n">
        <v>22.175</v>
      </c>
      <c r="F85" s="21" t="s">
        <v>284</v>
      </c>
      <c r="G85" s="30" t="s">
        <v>285</v>
      </c>
      <c r="H85" s="28"/>
    </row>
    <row r="86" s="22" customFormat="true" ht="7.5" hidden="false" customHeight="true" outlineLevel="0" collapsed="false">
      <c r="A86" s="21"/>
      <c r="B86" s="34"/>
      <c r="C86" s="23" t="n">
        <v>154</v>
      </c>
      <c r="D86" s="24" t="s">
        <v>286</v>
      </c>
      <c r="E86" s="25" t="n">
        <v>19.235</v>
      </c>
      <c r="F86" s="21"/>
      <c r="G86" s="30" t="s">
        <v>287</v>
      </c>
      <c r="H86" s="28"/>
    </row>
    <row r="87" s="22" customFormat="true" ht="7.5" hidden="false" customHeight="true" outlineLevel="0" collapsed="false">
      <c r="A87" s="21"/>
      <c r="B87" s="34"/>
      <c r="C87" s="23" t="n">
        <v>155</v>
      </c>
      <c r="D87" s="24" t="s">
        <v>288</v>
      </c>
      <c r="E87" s="25" t="n">
        <v>19.59</v>
      </c>
      <c r="F87" s="21"/>
      <c r="G87" s="30" t="s">
        <v>289</v>
      </c>
      <c r="H87" s="28"/>
    </row>
    <row r="88" s="22" customFormat="true" ht="7.5" hidden="false" customHeight="true" outlineLevel="0" collapsed="false">
      <c r="A88" s="21"/>
      <c r="B88" s="34"/>
      <c r="C88" s="23" t="n">
        <v>156</v>
      </c>
      <c r="D88" s="24" t="s">
        <v>290</v>
      </c>
      <c r="E88" s="25" t="n">
        <v>40.29</v>
      </c>
      <c r="F88" s="21"/>
      <c r="G88" s="30" t="s">
        <v>291</v>
      </c>
      <c r="H88" s="28"/>
    </row>
    <row r="89" s="22" customFormat="true" ht="7.5" hidden="false" customHeight="true" outlineLevel="0" collapsed="false">
      <c r="A89" s="21"/>
      <c r="B89" s="34"/>
      <c r="C89" s="23" t="n">
        <v>157</v>
      </c>
      <c r="D89" s="24" t="s">
        <v>292</v>
      </c>
      <c r="E89" s="25" t="n">
        <v>22.94</v>
      </c>
      <c r="F89" s="21"/>
      <c r="G89" s="30" t="s">
        <v>285</v>
      </c>
      <c r="H89" s="28"/>
    </row>
    <row r="90" s="22" customFormat="true" ht="7.5" hidden="false" customHeight="true" outlineLevel="0" collapsed="false">
      <c r="A90" s="21"/>
      <c r="B90" s="34"/>
      <c r="C90" s="23" t="n">
        <v>158</v>
      </c>
      <c r="D90" s="23"/>
      <c r="E90" s="25"/>
      <c r="F90" s="41"/>
      <c r="G90" s="30"/>
      <c r="H90" s="28"/>
    </row>
    <row r="91" s="22" customFormat="true" ht="7.5" hidden="false" customHeight="true" outlineLevel="0" collapsed="false">
      <c r="A91" s="21"/>
      <c r="B91" s="34"/>
      <c r="C91" s="23" t="n">
        <v>159</v>
      </c>
      <c r="D91" s="23"/>
      <c r="E91" s="25"/>
      <c r="F91" s="41"/>
      <c r="G91" s="30"/>
      <c r="H91" s="28"/>
    </row>
    <row r="92" s="22" customFormat="true" ht="7.5" hidden="false" customHeight="true" outlineLevel="0" collapsed="false">
      <c r="A92" s="21"/>
      <c r="B92" s="34"/>
      <c r="C92" s="23" t="n">
        <v>160</v>
      </c>
      <c r="D92" s="23"/>
      <c r="E92" s="25"/>
      <c r="F92" s="41"/>
      <c r="G92" s="30"/>
      <c r="H92" s="28"/>
    </row>
    <row r="93" s="22" customFormat="true" ht="7.5" hidden="false" customHeight="true" outlineLevel="0" collapsed="false">
      <c r="A93" s="21"/>
      <c r="B93" s="34"/>
      <c r="C93" s="23" t="n">
        <v>161</v>
      </c>
      <c r="D93" s="23"/>
      <c r="E93" s="25"/>
      <c r="F93" s="41"/>
      <c r="G93" s="30"/>
      <c r="H93" s="28"/>
    </row>
    <row r="94" s="22" customFormat="true" ht="7.5" hidden="false" customHeight="true" outlineLevel="0" collapsed="false">
      <c r="A94" s="33" t="s">
        <v>293</v>
      </c>
      <c r="B94" s="33" t="s">
        <v>294</v>
      </c>
      <c r="C94" s="23" t="n">
        <v>162</v>
      </c>
      <c r="D94" s="24" t="s">
        <v>295</v>
      </c>
      <c r="E94" s="25" t="n">
        <v>23.19</v>
      </c>
      <c r="F94" s="33" t="s">
        <v>296</v>
      </c>
      <c r="G94" s="31" t="s">
        <v>297</v>
      </c>
    </row>
    <row r="95" s="22" customFormat="true" ht="7.5" hidden="false" customHeight="true" outlineLevel="0" collapsed="false">
      <c r="A95" s="33"/>
      <c r="B95" s="33"/>
      <c r="C95" s="23" t="n">
        <v>163</v>
      </c>
      <c r="D95" s="24" t="s">
        <v>298</v>
      </c>
      <c r="E95" s="25" t="n">
        <v>16.69</v>
      </c>
      <c r="F95" s="33" t="s">
        <v>296</v>
      </c>
      <c r="G95" s="30"/>
    </row>
    <row r="96" s="22" customFormat="true" ht="7.5" hidden="false" customHeight="true" outlineLevel="0" collapsed="false">
      <c r="A96" s="33"/>
      <c r="B96" s="33"/>
      <c r="C96" s="23" t="n">
        <v>164</v>
      </c>
      <c r="D96" s="24" t="s">
        <v>299</v>
      </c>
      <c r="E96" s="25" t="n">
        <v>16.19</v>
      </c>
      <c r="F96" s="33" t="s">
        <v>296</v>
      </c>
      <c r="G96" s="30"/>
      <c r="H96" s="28"/>
      <c r="I96" s="28"/>
    </row>
    <row r="97" s="22" customFormat="true" ht="7.5" hidden="false" customHeight="true" outlineLevel="0" collapsed="false">
      <c r="A97" s="33"/>
      <c r="B97" s="33"/>
      <c r="C97" s="23" t="n">
        <v>165</v>
      </c>
      <c r="D97" s="24" t="s">
        <v>300</v>
      </c>
      <c r="E97" s="25" t="n">
        <v>21.19</v>
      </c>
      <c r="F97" s="33" t="s">
        <v>296</v>
      </c>
      <c r="G97" s="30"/>
    </row>
    <row r="98" s="22" customFormat="true" ht="7.5" hidden="false" customHeight="true" outlineLevel="0" collapsed="false">
      <c r="A98" s="33"/>
      <c r="B98" s="33"/>
      <c r="C98" s="23" t="n">
        <v>166</v>
      </c>
      <c r="D98" s="24" t="s">
        <v>301</v>
      </c>
      <c r="E98" s="25" t="n">
        <v>21.69</v>
      </c>
      <c r="F98" s="33" t="s">
        <v>296</v>
      </c>
      <c r="G98" s="30"/>
      <c r="H98" s="28"/>
    </row>
    <row r="99" s="22" customFormat="true" ht="7.5" hidden="false" customHeight="true" outlineLevel="0" collapsed="false">
      <c r="A99" s="33"/>
      <c r="B99" s="33"/>
      <c r="C99" s="23" t="n">
        <v>167</v>
      </c>
      <c r="D99" s="24" t="s">
        <v>302</v>
      </c>
      <c r="E99" s="25" t="n">
        <v>19.44</v>
      </c>
      <c r="F99" s="33" t="s">
        <v>296</v>
      </c>
      <c r="G99" s="31" t="s">
        <v>303</v>
      </c>
      <c r="H99" s="28"/>
    </row>
    <row r="100" s="22" customFormat="true" ht="7.5" hidden="false" customHeight="true" outlineLevel="0" collapsed="false">
      <c r="A100" s="33"/>
      <c r="B100" s="33"/>
      <c r="C100" s="23" t="n">
        <v>168</v>
      </c>
      <c r="D100" s="24" t="s">
        <v>304</v>
      </c>
      <c r="E100" s="25" t="n">
        <v>23.69</v>
      </c>
      <c r="F100" s="33" t="s">
        <v>296</v>
      </c>
      <c r="G100" s="31" t="s">
        <v>305</v>
      </c>
      <c r="H100" s="28"/>
    </row>
    <row r="101" s="22" customFormat="true" ht="7.5" hidden="false" customHeight="true" outlineLevel="0" collapsed="false">
      <c r="A101" s="33"/>
      <c r="B101" s="33"/>
      <c r="C101" s="23" t="n">
        <v>169</v>
      </c>
      <c r="D101" s="24" t="s">
        <v>306</v>
      </c>
      <c r="E101" s="25" t="n">
        <v>44.19</v>
      </c>
      <c r="F101" s="33" t="s">
        <v>296</v>
      </c>
      <c r="G101" s="31" t="s">
        <v>307</v>
      </c>
      <c r="H101" s="28"/>
    </row>
    <row r="102" s="22" customFormat="true" ht="7.5" hidden="false" customHeight="true" outlineLevel="0" collapsed="false">
      <c r="A102" s="33"/>
      <c r="B102" s="33"/>
      <c r="C102" s="23" t="n">
        <v>170</v>
      </c>
      <c r="D102" s="24" t="s">
        <v>308</v>
      </c>
      <c r="E102" s="25" t="n">
        <v>16.69</v>
      </c>
      <c r="F102" s="33" t="s">
        <v>296</v>
      </c>
      <c r="G102" s="30"/>
      <c r="H102" s="28"/>
    </row>
    <row r="103" s="22" customFormat="true" ht="7.5" hidden="false" customHeight="true" outlineLevel="0" collapsed="false">
      <c r="A103" s="33"/>
      <c r="B103" s="33"/>
      <c r="C103" s="23" t="n">
        <v>171</v>
      </c>
      <c r="D103" s="24" t="s">
        <v>309</v>
      </c>
      <c r="E103" s="25" t="n">
        <v>27.44</v>
      </c>
      <c r="F103" s="33" t="s">
        <v>296</v>
      </c>
      <c r="G103" s="31" t="s">
        <v>310</v>
      </c>
      <c r="H103" s="28"/>
    </row>
    <row r="104" s="22" customFormat="true" ht="7.5" hidden="false" customHeight="true" outlineLevel="0" collapsed="false">
      <c r="A104" s="33"/>
      <c r="B104" s="33"/>
      <c r="C104" s="23" t="n">
        <v>172</v>
      </c>
      <c r="D104" s="24" t="s">
        <v>311</v>
      </c>
      <c r="E104" s="25" t="n">
        <v>7.67</v>
      </c>
      <c r="F104" s="33" t="s">
        <v>296</v>
      </c>
      <c r="G104" s="31" t="s">
        <v>84</v>
      </c>
      <c r="H104" s="28"/>
    </row>
    <row r="105" s="22" customFormat="true" ht="7.5" hidden="false" customHeight="true" outlineLevel="0" collapsed="false">
      <c r="A105" s="33"/>
      <c r="B105" s="33"/>
      <c r="C105" s="23" t="n">
        <v>173</v>
      </c>
      <c r="D105" s="24" t="s">
        <v>312</v>
      </c>
      <c r="E105" s="25" t="n">
        <v>10.51</v>
      </c>
      <c r="F105" s="33" t="s">
        <v>296</v>
      </c>
      <c r="G105" s="31" t="s">
        <v>84</v>
      </c>
      <c r="H105" s="28"/>
    </row>
    <row r="106" s="22" customFormat="true" ht="7.5" hidden="false" customHeight="true" outlineLevel="0" collapsed="false">
      <c r="A106" s="33"/>
      <c r="B106" s="33"/>
      <c r="C106" s="23" t="n">
        <v>174</v>
      </c>
      <c r="D106" s="24" t="s">
        <v>313</v>
      </c>
      <c r="E106" s="25" t="n">
        <v>12.47</v>
      </c>
      <c r="F106" s="33" t="s">
        <v>296</v>
      </c>
      <c r="G106" s="42"/>
      <c r="H106" s="28"/>
    </row>
    <row r="107" s="22" customFormat="true" ht="17.1" hidden="false" customHeight="true" outlineLevel="0" collapsed="false">
      <c r="A107" s="43"/>
      <c r="B107" s="43"/>
      <c r="C107" s="44" t="str">
        <f aca="false">蔬菜类!C75</f>
        <v>结算单价=基准价*折扣率（四舍五入，保留2位小数），结算总价=结算单价*数量（四舍五入，保留2位小数）。
折扣率分别为：蔬菜下浮比例35%，其他食材下浮比例15%，大米、食用油不下浮。</v>
      </c>
      <c r="D107" s="44"/>
      <c r="E107" s="44"/>
      <c r="F107" s="44"/>
      <c r="G107" s="44"/>
      <c r="H107" s="28"/>
    </row>
  </sheetData>
  <mergeCells count="21">
    <mergeCell ref="A1:G1"/>
    <mergeCell ref="A2:G2"/>
    <mergeCell ref="A4:A15"/>
    <mergeCell ref="B4:B15"/>
    <mergeCell ref="F4:F15"/>
    <mergeCell ref="G4:G15"/>
    <mergeCell ref="A16:A43"/>
    <mergeCell ref="B16:B43"/>
    <mergeCell ref="F16:F24"/>
    <mergeCell ref="A44:A45"/>
    <mergeCell ref="B44:B45"/>
    <mergeCell ref="A46:A93"/>
    <mergeCell ref="B46:B93"/>
    <mergeCell ref="F46:F51"/>
    <mergeCell ref="F52:F54"/>
    <mergeCell ref="F70:F74"/>
    <mergeCell ref="F76:F84"/>
    <mergeCell ref="F85:F89"/>
    <mergeCell ref="A94:A106"/>
    <mergeCell ref="B94:B106"/>
    <mergeCell ref="C107:G10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65" colorId="64" zoomScale="145" zoomScaleNormal="145" zoomScalePageLayoutView="100" workbookViewId="0">
      <selection pane="topLeft" activeCell="A79" activeCellId="0" sqref="A79:IV82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09"/>
    <col collapsed="false" customWidth="true" hidden="false" outlineLevel="0" max="3" min="3" style="0" width="5.88"/>
    <col collapsed="false" customWidth="true" hidden="false" outlineLevel="0" max="4" min="4" style="0" width="21.88"/>
    <col collapsed="false" customWidth="true" hidden="false" outlineLevel="0" max="5" min="5" style="0" width="7.1"/>
    <col collapsed="false" customWidth="true" hidden="false" outlineLevel="0" max="6" min="6" style="0" width="19.1"/>
    <col collapsed="false" customWidth="true" hidden="false" outlineLevel="0" max="7" min="7" style="0" width="12.09"/>
    <col collapsed="false" customWidth="true" hidden="false" outlineLevel="0" max="8" min="8" style="45" width="15.99"/>
  </cols>
  <sheetData>
    <row r="1" customFormat="false" ht="18.6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J1" s="11"/>
    </row>
    <row r="2" customFormat="false" ht="15" hidden="false" customHeight="true" outlineLevel="0" collapsed="false">
      <c r="A2" s="47" t="str">
        <f aca="false">Sheet1!A1</f>
        <v>单位：元/斤    价格有效期：2025年6月16日起至2025年6月30日     发布日期：2025.6.11</v>
      </c>
      <c r="B2" s="47"/>
      <c r="C2" s="47"/>
      <c r="D2" s="47"/>
      <c r="E2" s="47"/>
      <c r="F2" s="47"/>
      <c r="G2" s="47"/>
      <c r="H2" s="47"/>
      <c r="I2" s="11"/>
      <c r="J2" s="11"/>
      <c r="K2" s="11"/>
    </row>
    <row r="3" s="50" customFormat="true" ht="11.25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  <c r="E3" s="48" t="s">
        <v>5</v>
      </c>
      <c r="F3" s="48" t="s">
        <v>314</v>
      </c>
      <c r="G3" s="48" t="s">
        <v>315</v>
      </c>
      <c r="H3" s="48" t="s">
        <v>119</v>
      </c>
      <c r="I3" s="49"/>
      <c r="J3" s="49"/>
      <c r="K3" s="49"/>
    </row>
    <row r="4" s="55" customFormat="true" ht="10.35" hidden="false" customHeight="true" outlineLevel="0" collapsed="false">
      <c r="A4" s="21" t="s">
        <v>316</v>
      </c>
      <c r="B4" s="21" t="s">
        <v>317</v>
      </c>
      <c r="C4" s="21" t="n">
        <v>175</v>
      </c>
      <c r="D4" s="33" t="s">
        <v>318</v>
      </c>
      <c r="E4" s="51" t="n">
        <v>49.9</v>
      </c>
      <c r="F4" s="33"/>
      <c r="G4" s="52" t="s">
        <v>319</v>
      </c>
      <c r="H4" s="53" t="s">
        <v>320</v>
      </c>
      <c r="I4" s="54"/>
      <c r="J4" s="54"/>
      <c r="K4" s="54"/>
    </row>
    <row r="5" s="55" customFormat="true" ht="10.35" hidden="false" customHeight="true" outlineLevel="0" collapsed="false">
      <c r="A5" s="21"/>
      <c r="B5" s="21"/>
      <c r="C5" s="21" t="n">
        <v>176</v>
      </c>
      <c r="D5" s="33" t="s">
        <v>321</v>
      </c>
      <c r="E5" s="51" t="n">
        <v>27.8</v>
      </c>
      <c r="F5" s="52"/>
      <c r="G5" s="52" t="s">
        <v>319</v>
      </c>
      <c r="H5" s="56" t="s">
        <v>322</v>
      </c>
      <c r="I5" s="54"/>
      <c r="J5" s="54"/>
      <c r="K5" s="54"/>
    </row>
    <row r="6" s="55" customFormat="true" ht="10.35" hidden="false" customHeight="true" outlineLevel="0" collapsed="false">
      <c r="A6" s="21"/>
      <c r="B6" s="21"/>
      <c r="C6" s="21" t="n">
        <v>177</v>
      </c>
      <c r="D6" s="33" t="s">
        <v>323</v>
      </c>
      <c r="E6" s="51" t="n">
        <v>68.9</v>
      </c>
      <c r="F6" s="52"/>
      <c r="G6" s="52" t="s">
        <v>319</v>
      </c>
      <c r="H6" s="33" t="s">
        <v>324</v>
      </c>
      <c r="I6" s="54"/>
      <c r="J6" s="54"/>
      <c r="K6" s="54"/>
    </row>
    <row r="7" s="55" customFormat="true" ht="10.35" hidden="false" customHeight="true" outlineLevel="0" collapsed="false">
      <c r="A7" s="21"/>
      <c r="B7" s="21"/>
      <c r="C7" s="21" t="n">
        <v>178</v>
      </c>
      <c r="D7" s="33" t="s">
        <v>325</v>
      </c>
      <c r="E7" s="51" t="n">
        <v>34.5</v>
      </c>
      <c r="F7" s="52"/>
      <c r="G7" s="52" t="s">
        <v>319</v>
      </c>
      <c r="H7" s="33"/>
      <c r="I7" s="54"/>
      <c r="J7" s="54"/>
      <c r="K7" s="54"/>
    </row>
    <row r="8" s="55" customFormat="true" ht="10.35" hidden="false" customHeight="true" outlineLevel="0" collapsed="false">
      <c r="A8" s="21"/>
      <c r="B8" s="21"/>
      <c r="C8" s="21" t="n">
        <v>179</v>
      </c>
      <c r="D8" s="33" t="s">
        <v>326</v>
      </c>
      <c r="E8" s="51" t="n">
        <v>25</v>
      </c>
      <c r="F8" s="52"/>
      <c r="G8" s="52" t="s">
        <v>319</v>
      </c>
      <c r="H8" s="33"/>
      <c r="I8" s="54"/>
      <c r="J8" s="54"/>
      <c r="K8" s="54"/>
    </row>
    <row r="9" s="55" customFormat="true" ht="10.35" hidden="false" customHeight="true" outlineLevel="0" collapsed="false">
      <c r="A9" s="21"/>
      <c r="B9" s="21"/>
      <c r="C9" s="21" t="n">
        <v>180</v>
      </c>
      <c r="D9" s="33" t="s">
        <v>327</v>
      </c>
      <c r="E9" s="51" t="n">
        <v>8.94</v>
      </c>
      <c r="F9" s="33" t="s">
        <v>328</v>
      </c>
      <c r="G9" s="52" t="s">
        <v>329</v>
      </c>
      <c r="H9" s="52"/>
      <c r="I9" s="54"/>
      <c r="J9" s="54"/>
      <c r="K9" s="54"/>
    </row>
    <row r="10" s="55" customFormat="true" ht="10.35" hidden="false" customHeight="true" outlineLevel="0" collapsed="false">
      <c r="A10" s="21"/>
      <c r="B10" s="21"/>
      <c r="C10" s="21" t="n">
        <v>181</v>
      </c>
      <c r="D10" s="33" t="s">
        <v>330</v>
      </c>
      <c r="E10" s="51" t="n">
        <v>43.4</v>
      </c>
      <c r="F10" s="33" t="s">
        <v>331</v>
      </c>
      <c r="G10" s="52" t="s">
        <v>319</v>
      </c>
      <c r="H10" s="52"/>
      <c r="I10" s="54"/>
      <c r="J10" s="54"/>
      <c r="K10" s="54"/>
      <c r="L10" s="54"/>
    </row>
    <row r="11" s="55" customFormat="true" ht="10.35" hidden="false" customHeight="true" outlineLevel="0" collapsed="false">
      <c r="A11" s="21"/>
      <c r="B11" s="21"/>
      <c r="C11" s="21" t="n">
        <v>182</v>
      </c>
      <c r="D11" s="33" t="s">
        <v>332</v>
      </c>
      <c r="E11" s="51" t="n">
        <v>7.46</v>
      </c>
      <c r="F11" s="52"/>
      <c r="G11" s="52" t="s">
        <v>319</v>
      </c>
      <c r="H11" s="52"/>
      <c r="I11" s="54"/>
      <c r="J11" s="54"/>
      <c r="K11" s="54"/>
    </row>
    <row r="12" s="55" customFormat="true" ht="10.35" hidden="false" customHeight="true" outlineLevel="0" collapsed="false">
      <c r="A12" s="21"/>
      <c r="B12" s="21"/>
      <c r="C12" s="21" t="n">
        <v>183</v>
      </c>
      <c r="D12" s="33" t="s">
        <v>333</v>
      </c>
      <c r="E12" s="51" t="n">
        <v>48.3</v>
      </c>
      <c r="F12" s="33" t="s">
        <v>331</v>
      </c>
      <c r="G12" s="52" t="s">
        <v>319</v>
      </c>
      <c r="H12" s="52"/>
      <c r="I12" s="54"/>
      <c r="J12" s="54"/>
      <c r="K12" s="54"/>
    </row>
    <row r="13" s="55" customFormat="true" ht="10.35" hidden="false" customHeight="true" outlineLevel="0" collapsed="false">
      <c r="A13" s="21"/>
      <c r="B13" s="21"/>
      <c r="C13" s="21" t="n">
        <v>184</v>
      </c>
      <c r="D13" s="33" t="s">
        <v>334</v>
      </c>
      <c r="E13" s="51" t="n">
        <v>7.74</v>
      </c>
      <c r="F13" s="52"/>
      <c r="G13" s="52" t="s">
        <v>319</v>
      </c>
      <c r="H13" s="33" t="s">
        <v>324</v>
      </c>
      <c r="I13" s="54"/>
      <c r="J13" s="54"/>
      <c r="K13" s="54"/>
    </row>
    <row r="14" s="55" customFormat="true" ht="10.35" hidden="false" customHeight="true" outlineLevel="0" collapsed="false">
      <c r="A14" s="21"/>
      <c r="B14" s="21"/>
      <c r="C14" s="21" t="n">
        <v>185</v>
      </c>
      <c r="D14" s="33" t="s">
        <v>335</v>
      </c>
      <c r="E14" s="51" t="n">
        <v>80.62</v>
      </c>
      <c r="F14" s="33" t="s">
        <v>336</v>
      </c>
      <c r="G14" s="52" t="s">
        <v>337</v>
      </c>
      <c r="H14" s="33" t="s">
        <v>338</v>
      </c>
      <c r="I14" s="54"/>
      <c r="J14" s="54"/>
      <c r="K14" s="54"/>
    </row>
    <row r="15" s="55" customFormat="true" ht="10.35" hidden="false" customHeight="true" outlineLevel="0" collapsed="false">
      <c r="A15" s="21"/>
      <c r="B15" s="21"/>
      <c r="C15" s="21" t="n">
        <v>186</v>
      </c>
      <c r="D15" s="33" t="s">
        <v>339</v>
      </c>
      <c r="E15" s="51" t="n">
        <v>13.9</v>
      </c>
      <c r="F15" s="33" t="s">
        <v>340</v>
      </c>
      <c r="G15" s="52" t="s">
        <v>341</v>
      </c>
      <c r="H15" s="33" t="s">
        <v>342</v>
      </c>
      <c r="I15" s="54"/>
      <c r="J15" s="54"/>
      <c r="K15" s="54"/>
    </row>
    <row r="16" s="55" customFormat="true" ht="10.35" hidden="false" customHeight="true" outlineLevel="0" collapsed="false">
      <c r="A16" s="21"/>
      <c r="B16" s="21"/>
      <c r="C16" s="21" t="n">
        <v>187</v>
      </c>
      <c r="D16" s="33" t="s">
        <v>343</v>
      </c>
      <c r="E16" s="51" t="n">
        <v>240</v>
      </c>
      <c r="F16" s="33" t="s">
        <v>344</v>
      </c>
      <c r="G16" s="52" t="s">
        <v>345</v>
      </c>
      <c r="H16" s="52" t="s">
        <v>346</v>
      </c>
      <c r="I16" s="54"/>
      <c r="J16" s="54"/>
      <c r="K16" s="54"/>
    </row>
    <row r="17" s="55" customFormat="true" ht="10.35" hidden="false" customHeight="true" outlineLevel="0" collapsed="false">
      <c r="A17" s="21" t="s">
        <v>347</v>
      </c>
      <c r="B17" s="33" t="s">
        <v>348</v>
      </c>
      <c r="C17" s="21" t="n">
        <v>188</v>
      </c>
      <c r="D17" s="33" t="s">
        <v>349</v>
      </c>
      <c r="E17" s="51" t="n">
        <v>3.78</v>
      </c>
      <c r="F17" s="33" t="s">
        <v>350</v>
      </c>
      <c r="G17" s="52" t="s">
        <v>351</v>
      </c>
      <c r="H17" s="33" t="s">
        <v>342</v>
      </c>
      <c r="I17" s="54"/>
      <c r="J17" s="54"/>
      <c r="K17" s="54"/>
    </row>
    <row r="18" s="55" customFormat="true" ht="10.35" hidden="false" customHeight="true" outlineLevel="0" collapsed="false">
      <c r="A18" s="21"/>
      <c r="B18" s="33"/>
      <c r="C18" s="21" t="n">
        <v>189</v>
      </c>
      <c r="D18" s="33" t="s">
        <v>349</v>
      </c>
      <c r="E18" s="51" t="n">
        <v>2.5</v>
      </c>
      <c r="F18" s="33" t="s">
        <v>352</v>
      </c>
      <c r="G18" s="52" t="s">
        <v>353</v>
      </c>
      <c r="H18" s="33" t="s">
        <v>342</v>
      </c>
      <c r="I18" s="54"/>
      <c r="J18" s="54"/>
      <c r="K18" s="54"/>
    </row>
    <row r="19" s="55" customFormat="true" ht="10.35" hidden="false" customHeight="true" outlineLevel="0" collapsed="false">
      <c r="A19" s="21"/>
      <c r="B19" s="33"/>
      <c r="C19" s="21" t="n">
        <v>190</v>
      </c>
      <c r="D19" s="33" t="s">
        <v>354</v>
      </c>
      <c r="E19" s="51" t="n">
        <v>9.63</v>
      </c>
      <c r="F19" s="33" t="s">
        <v>355</v>
      </c>
      <c r="G19" s="52" t="s">
        <v>319</v>
      </c>
      <c r="H19" s="33" t="s">
        <v>356</v>
      </c>
      <c r="I19" s="54"/>
      <c r="J19" s="54"/>
      <c r="K19" s="54"/>
      <c r="L19" s="54"/>
    </row>
    <row r="20" s="55" customFormat="true" ht="10.35" hidden="false" customHeight="true" outlineLevel="0" collapsed="false">
      <c r="A20" s="21"/>
      <c r="B20" s="33"/>
      <c r="C20" s="21" t="n">
        <v>191</v>
      </c>
      <c r="D20" s="33" t="s">
        <v>357</v>
      </c>
      <c r="E20" s="51" t="n">
        <v>4.9</v>
      </c>
      <c r="F20" s="33" t="s">
        <v>358</v>
      </c>
      <c r="G20" s="52" t="s">
        <v>359</v>
      </c>
      <c r="H20" s="33" t="s">
        <v>342</v>
      </c>
      <c r="I20" s="54"/>
      <c r="J20" s="54"/>
      <c r="K20" s="54"/>
    </row>
    <row r="21" s="55" customFormat="true" ht="10.35" hidden="false" customHeight="true" outlineLevel="0" collapsed="false">
      <c r="A21" s="21"/>
      <c r="B21" s="33"/>
      <c r="C21" s="21" t="n">
        <v>192</v>
      </c>
      <c r="D21" s="33" t="s">
        <v>360</v>
      </c>
      <c r="E21" s="51" t="n">
        <v>16.7</v>
      </c>
      <c r="F21" s="33" t="s">
        <v>358</v>
      </c>
      <c r="G21" s="52" t="s">
        <v>361</v>
      </c>
      <c r="H21" s="33" t="s">
        <v>356</v>
      </c>
      <c r="I21" s="54"/>
      <c r="J21" s="54"/>
      <c r="K21" s="54"/>
    </row>
    <row r="22" s="55" customFormat="true" ht="10.35" hidden="false" customHeight="true" outlineLevel="0" collapsed="false">
      <c r="A22" s="21"/>
      <c r="B22" s="33"/>
      <c r="C22" s="21" t="n">
        <v>193</v>
      </c>
      <c r="D22" s="33" t="s">
        <v>362</v>
      </c>
      <c r="E22" s="51" t="n">
        <v>15.1</v>
      </c>
      <c r="F22" s="33" t="s">
        <v>358</v>
      </c>
      <c r="G22" s="52" t="s">
        <v>361</v>
      </c>
      <c r="H22" s="33" t="s">
        <v>356</v>
      </c>
      <c r="I22" s="54"/>
      <c r="J22" s="54"/>
      <c r="K22" s="54"/>
    </row>
    <row r="23" s="55" customFormat="true" ht="10.35" hidden="false" customHeight="true" outlineLevel="0" collapsed="false">
      <c r="A23" s="21"/>
      <c r="B23" s="33"/>
      <c r="C23" s="21" t="n">
        <v>194</v>
      </c>
      <c r="D23" s="33" t="s">
        <v>363</v>
      </c>
      <c r="E23" s="51" t="n">
        <v>9.63</v>
      </c>
      <c r="F23" s="33" t="s">
        <v>355</v>
      </c>
      <c r="G23" s="52" t="s">
        <v>319</v>
      </c>
      <c r="H23" s="33" t="s">
        <v>356</v>
      </c>
      <c r="I23" s="54"/>
      <c r="J23" s="54"/>
      <c r="K23" s="54"/>
    </row>
    <row r="24" s="54" customFormat="true" ht="10.35" hidden="false" customHeight="true" outlineLevel="0" collapsed="false">
      <c r="A24" s="21"/>
      <c r="B24" s="33"/>
      <c r="C24" s="21" t="n">
        <v>195</v>
      </c>
      <c r="D24" s="33" t="s">
        <v>364</v>
      </c>
      <c r="E24" s="51" t="n">
        <v>14.9</v>
      </c>
      <c r="F24" s="33" t="s">
        <v>358</v>
      </c>
      <c r="G24" s="52" t="s">
        <v>365</v>
      </c>
      <c r="H24" s="33" t="s">
        <v>356</v>
      </c>
    </row>
    <row r="25" s="55" customFormat="true" ht="10.35" hidden="false" customHeight="true" outlineLevel="0" collapsed="false">
      <c r="A25" s="21"/>
      <c r="B25" s="33"/>
      <c r="C25" s="21" t="n">
        <v>196</v>
      </c>
      <c r="D25" s="33" t="s">
        <v>366</v>
      </c>
      <c r="E25" s="51" t="n">
        <v>7.2</v>
      </c>
      <c r="F25" s="33" t="s">
        <v>367</v>
      </c>
      <c r="G25" s="52" t="s">
        <v>368</v>
      </c>
      <c r="H25" s="33" t="s">
        <v>342</v>
      </c>
      <c r="I25" s="54"/>
      <c r="J25" s="54"/>
      <c r="K25" s="54"/>
    </row>
    <row r="26" s="55" customFormat="true" ht="10.35" hidden="false" customHeight="true" outlineLevel="0" collapsed="false">
      <c r="A26" s="21"/>
      <c r="B26" s="33"/>
      <c r="C26" s="21" t="n">
        <v>197</v>
      </c>
      <c r="D26" s="33" t="s">
        <v>369</v>
      </c>
      <c r="E26" s="51" t="n">
        <v>9.9</v>
      </c>
      <c r="F26" s="33" t="s">
        <v>370</v>
      </c>
      <c r="G26" s="52" t="s">
        <v>371</v>
      </c>
      <c r="H26" s="33" t="s">
        <v>342</v>
      </c>
      <c r="I26" s="54"/>
      <c r="J26" s="54"/>
    </row>
    <row r="27" s="55" customFormat="true" ht="10.35" hidden="false" customHeight="true" outlineLevel="0" collapsed="false">
      <c r="A27" s="21"/>
      <c r="B27" s="33"/>
      <c r="C27" s="21" t="n">
        <v>198</v>
      </c>
      <c r="D27" s="33" t="s">
        <v>372</v>
      </c>
      <c r="E27" s="51" t="n">
        <v>6.25</v>
      </c>
      <c r="F27" s="33" t="s">
        <v>350</v>
      </c>
      <c r="G27" s="52" t="s">
        <v>319</v>
      </c>
      <c r="H27" s="33" t="s">
        <v>342</v>
      </c>
      <c r="I27" s="54"/>
      <c r="J27" s="54"/>
    </row>
    <row r="28" s="55" customFormat="true" ht="10.35" hidden="false" customHeight="true" outlineLevel="0" collapsed="false">
      <c r="A28" s="21"/>
      <c r="B28" s="33"/>
      <c r="C28" s="21" t="n">
        <v>199</v>
      </c>
      <c r="D28" s="33" t="s">
        <v>373</v>
      </c>
      <c r="E28" s="51" t="n">
        <v>9.7</v>
      </c>
      <c r="F28" s="33" t="s">
        <v>355</v>
      </c>
      <c r="G28" s="52" t="s">
        <v>368</v>
      </c>
      <c r="H28" s="33" t="s">
        <v>356</v>
      </c>
      <c r="I28" s="54"/>
      <c r="J28" s="54"/>
      <c r="K28" s="54"/>
    </row>
    <row r="29" s="55" customFormat="true" ht="10.35" hidden="false" customHeight="true" outlineLevel="0" collapsed="false">
      <c r="A29" s="21"/>
      <c r="B29" s="33"/>
      <c r="C29" s="21" t="n">
        <v>200</v>
      </c>
      <c r="D29" s="33" t="s">
        <v>374</v>
      </c>
      <c r="E29" s="51" t="n">
        <v>8.7</v>
      </c>
      <c r="F29" s="33" t="s">
        <v>355</v>
      </c>
      <c r="G29" s="52" t="s">
        <v>368</v>
      </c>
      <c r="H29" s="33" t="s">
        <v>356</v>
      </c>
      <c r="I29" s="54"/>
      <c r="J29" s="54"/>
      <c r="K29" s="54"/>
    </row>
    <row r="30" s="55" customFormat="true" ht="10.35" hidden="false" customHeight="true" outlineLevel="0" collapsed="false">
      <c r="A30" s="21"/>
      <c r="B30" s="33"/>
      <c r="C30" s="21" t="n">
        <v>201</v>
      </c>
      <c r="D30" s="33" t="s">
        <v>375</v>
      </c>
      <c r="E30" s="51" t="n">
        <v>0.6</v>
      </c>
      <c r="F30" s="33" t="s">
        <v>376</v>
      </c>
      <c r="G30" s="52" t="s">
        <v>377</v>
      </c>
      <c r="H30" s="33" t="s">
        <v>342</v>
      </c>
      <c r="I30" s="54"/>
      <c r="J30" s="54"/>
    </row>
    <row r="31" s="55" customFormat="true" ht="10.35" hidden="false" customHeight="true" outlineLevel="0" collapsed="false">
      <c r="A31" s="21"/>
      <c r="B31" s="33"/>
      <c r="C31" s="21" t="n">
        <v>202</v>
      </c>
      <c r="D31" s="33" t="s">
        <v>378</v>
      </c>
      <c r="E31" s="51" t="n">
        <v>4.65</v>
      </c>
      <c r="F31" s="33" t="s">
        <v>350</v>
      </c>
      <c r="G31" s="52" t="s">
        <v>319</v>
      </c>
      <c r="H31" s="33" t="s">
        <v>342</v>
      </c>
      <c r="I31" s="54"/>
      <c r="J31" s="54"/>
      <c r="K31" s="54"/>
    </row>
    <row r="32" s="55" customFormat="true" ht="10.35" hidden="false" customHeight="true" outlineLevel="0" collapsed="false">
      <c r="A32" s="21"/>
      <c r="B32" s="33"/>
      <c r="C32" s="21" t="n">
        <v>203</v>
      </c>
      <c r="D32" s="33" t="s">
        <v>379</v>
      </c>
      <c r="E32" s="51" t="n">
        <v>3.9</v>
      </c>
      <c r="F32" s="33" t="s">
        <v>358</v>
      </c>
      <c r="G32" s="52" t="s">
        <v>380</v>
      </c>
      <c r="H32" s="33" t="s">
        <v>342</v>
      </c>
      <c r="I32" s="54"/>
      <c r="J32" s="54"/>
      <c r="K32" s="54"/>
    </row>
    <row r="33" s="55" customFormat="true" ht="10.35" hidden="false" customHeight="true" outlineLevel="0" collapsed="false">
      <c r="A33" s="21"/>
      <c r="B33" s="33"/>
      <c r="C33" s="57" t="n">
        <v>204</v>
      </c>
      <c r="D33" s="33" t="s">
        <v>378</v>
      </c>
      <c r="E33" s="51" t="n">
        <v>3.5</v>
      </c>
      <c r="F33" s="33" t="s">
        <v>381</v>
      </c>
      <c r="G33" s="58" t="s">
        <v>382</v>
      </c>
      <c r="H33" s="33" t="s">
        <v>342</v>
      </c>
      <c r="I33" s="54"/>
    </row>
    <row r="34" s="55" customFormat="true" ht="10.35" hidden="false" customHeight="true" outlineLevel="0" collapsed="false">
      <c r="A34" s="21" t="s">
        <v>383</v>
      </c>
      <c r="B34" s="21" t="s">
        <v>384</v>
      </c>
      <c r="C34" s="21" t="n">
        <v>205</v>
      </c>
      <c r="D34" s="33" t="s">
        <v>385</v>
      </c>
      <c r="E34" s="51" t="n">
        <v>26</v>
      </c>
      <c r="F34" s="33" t="s">
        <v>386</v>
      </c>
      <c r="G34" s="52" t="s">
        <v>387</v>
      </c>
      <c r="H34" s="21" t="s">
        <v>388</v>
      </c>
      <c r="I34" s="54"/>
      <c r="J34" s="54"/>
    </row>
    <row r="35" s="55" customFormat="true" ht="10.35" hidden="false" customHeight="true" outlineLevel="0" collapsed="false">
      <c r="A35" s="21"/>
      <c r="B35" s="21"/>
      <c r="C35" s="21" t="n">
        <v>206</v>
      </c>
      <c r="D35" s="33" t="s">
        <v>389</v>
      </c>
      <c r="E35" s="51" t="n">
        <v>59.85</v>
      </c>
      <c r="F35" s="33" t="s">
        <v>386</v>
      </c>
      <c r="G35" s="52" t="s">
        <v>390</v>
      </c>
      <c r="H35" s="21" t="s">
        <v>388</v>
      </c>
      <c r="I35" s="54"/>
      <c r="J35" s="54"/>
      <c r="K35" s="54"/>
      <c r="L35" s="54"/>
    </row>
    <row r="36" s="55" customFormat="true" ht="10.35" hidden="false" customHeight="true" outlineLevel="0" collapsed="false">
      <c r="A36" s="21"/>
      <c r="B36" s="21"/>
      <c r="C36" s="21" t="n">
        <v>207</v>
      </c>
      <c r="D36" s="33" t="s">
        <v>391</v>
      </c>
      <c r="E36" s="51" t="n">
        <v>26.45</v>
      </c>
      <c r="F36" s="33" t="s">
        <v>386</v>
      </c>
      <c r="G36" s="52" t="s">
        <v>387</v>
      </c>
      <c r="H36" s="21" t="s">
        <v>388</v>
      </c>
      <c r="I36" s="54"/>
      <c r="J36" s="54"/>
      <c r="K36" s="54"/>
      <c r="L36" s="54"/>
    </row>
    <row r="37" s="55" customFormat="true" ht="10.35" hidden="false" customHeight="true" outlineLevel="0" collapsed="false">
      <c r="A37" s="21"/>
      <c r="B37" s="21"/>
      <c r="C37" s="21" t="n">
        <v>208</v>
      </c>
      <c r="D37" s="33" t="s">
        <v>392</v>
      </c>
      <c r="E37" s="51" t="n">
        <v>5.25</v>
      </c>
      <c r="F37" s="33" t="s">
        <v>393</v>
      </c>
      <c r="G37" s="52" t="s">
        <v>394</v>
      </c>
      <c r="H37" s="52"/>
      <c r="I37" s="54"/>
      <c r="J37" s="54"/>
      <c r="K37" s="54"/>
      <c r="L37" s="54"/>
    </row>
    <row r="38" s="55" customFormat="true" ht="10.35" hidden="false" customHeight="true" outlineLevel="0" collapsed="false">
      <c r="A38" s="21"/>
      <c r="B38" s="21"/>
      <c r="C38" s="21" t="n">
        <v>209</v>
      </c>
      <c r="D38" s="33" t="s">
        <v>395</v>
      </c>
      <c r="E38" s="51" t="n">
        <v>8</v>
      </c>
      <c r="F38" s="33" t="s">
        <v>393</v>
      </c>
      <c r="G38" s="52" t="s">
        <v>394</v>
      </c>
      <c r="H38" s="52"/>
      <c r="I38" s="54"/>
      <c r="J38" s="54"/>
      <c r="K38" s="54"/>
    </row>
    <row r="39" s="55" customFormat="true" ht="10.35" hidden="false" customHeight="true" outlineLevel="0" collapsed="false">
      <c r="A39" s="21"/>
      <c r="B39" s="21"/>
      <c r="C39" s="21" t="n">
        <v>210</v>
      </c>
      <c r="D39" s="33" t="s">
        <v>396</v>
      </c>
      <c r="E39" s="51" t="n">
        <v>8.15</v>
      </c>
      <c r="F39" s="33" t="s">
        <v>393</v>
      </c>
      <c r="G39" s="52" t="s">
        <v>394</v>
      </c>
      <c r="H39" s="52"/>
      <c r="I39" s="54"/>
      <c r="J39" s="54"/>
    </row>
    <row r="40" s="55" customFormat="true" ht="10.35" hidden="false" customHeight="true" outlineLevel="0" collapsed="false">
      <c r="A40" s="21"/>
      <c r="B40" s="21"/>
      <c r="C40" s="21" t="n">
        <v>211</v>
      </c>
      <c r="D40" s="33" t="s">
        <v>397</v>
      </c>
      <c r="E40" s="51" t="n">
        <v>14</v>
      </c>
      <c r="F40" s="33" t="s">
        <v>393</v>
      </c>
      <c r="G40" s="52" t="s">
        <v>398</v>
      </c>
      <c r="H40" s="21" t="s">
        <v>388</v>
      </c>
      <c r="I40" s="54"/>
      <c r="J40" s="54"/>
      <c r="K40" s="54"/>
    </row>
    <row r="41" s="55" customFormat="true" ht="10.35" hidden="false" customHeight="true" outlineLevel="0" collapsed="false">
      <c r="A41" s="21"/>
      <c r="B41" s="21"/>
      <c r="C41" s="21" t="n">
        <v>212</v>
      </c>
      <c r="D41" s="33" t="s">
        <v>399</v>
      </c>
      <c r="E41" s="51" t="n">
        <v>12.8</v>
      </c>
      <c r="F41" s="21" t="s">
        <v>386</v>
      </c>
      <c r="G41" s="52" t="s">
        <v>387</v>
      </c>
      <c r="H41" s="21" t="s">
        <v>388</v>
      </c>
      <c r="I41" s="54"/>
      <c r="J41" s="54"/>
    </row>
    <row r="42" s="55" customFormat="true" ht="10.35" hidden="false" customHeight="true" outlineLevel="0" collapsed="false">
      <c r="A42" s="21"/>
      <c r="B42" s="21"/>
      <c r="C42" s="21" t="n">
        <v>213</v>
      </c>
      <c r="D42" s="33" t="s">
        <v>400</v>
      </c>
      <c r="E42" s="51" t="n">
        <v>6.8</v>
      </c>
      <c r="F42" s="33" t="s">
        <v>324</v>
      </c>
      <c r="G42" s="33" t="s">
        <v>401</v>
      </c>
      <c r="H42" s="52"/>
      <c r="I42" s="54"/>
      <c r="J42" s="54"/>
    </row>
    <row r="43" s="55" customFormat="true" ht="10.35" hidden="false" customHeight="true" outlineLevel="0" collapsed="false">
      <c r="A43" s="21"/>
      <c r="B43" s="21"/>
      <c r="C43" s="21" t="n">
        <v>214</v>
      </c>
      <c r="D43" s="33" t="s">
        <v>402</v>
      </c>
      <c r="E43" s="51" t="n">
        <v>503</v>
      </c>
      <c r="F43" s="33" t="s">
        <v>403</v>
      </c>
      <c r="G43" s="52" t="s">
        <v>404</v>
      </c>
      <c r="H43" s="33" t="s">
        <v>342</v>
      </c>
      <c r="I43" s="54"/>
      <c r="J43" s="54"/>
    </row>
    <row r="44" s="55" customFormat="true" ht="10.35" hidden="false" customHeight="true" outlineLevel="0" collapsed="false">
      <c r="A44" s="21"/>
      <c r="B44" s="21"/>
      <c r="C44" s="21" t="n">
        <v>215</v>
      </c>
      <c r="D44" s="33" t="s">
        <v>402</v>
      </c>
      <c r="E44" s="51" t="n">
        <v>13.5</v>
      </c>
      <c r="F44" s="33" t="s">
        <v>405</v>
      </c>
      <c r="G44" s="52" t="s">
        <v>406</v>
      </c>
      <c r="H44" s="52"/>
      <c r="I44" s="54"/>
      <c r="J44" s="54"/>
    </row>
    <row r="45" s="55" customFormat="true" ht="10.35" hidden="false" customHeight="true" outlineLevel="0" collapsed="false">
      <c r="A45" s="21"/>
      <c r="B45" s="21"/>
      <c r="C45" s="21" t="n">
        <v>216</v>
      </c>
      <c r="D45" s="33" t="s">
        <v>407</v>
      </c>
      <c r="E45" s="51" t="n">
        <v>5.14</v>
      </c>
      <c r="F45" s="33" t="s">
        <v>324</v>
      </c>
      <c r="G45" s="52" t="s">
        <v>319</v>
      </c>
      <c r="H45" s="52"/>
      <c r="I45" s="54"/>
      <c r="J45" s="54"/>
      <c r="K45" s="54"/>
    </row>
    <row r="46" s="55" customFormat="true" ht="10.35" hidden="false" customHeight="true" outlineLevel="0" collapsed="false">
      <c r="A46" s="21"/>
      <c r="B46" s="21"/>
      <c r="C46" s="21" t="n">
        <v>217</v>
      </c>
      <c r="D46" s="33" t="s">
        <v>408</v>
      </c>
      <c r="E46" s="51" t="n">
        <v>9.5</v>
      </c>
      <c r="F46" s="33" t="s">
        <v>393</v>
      </c>
      <c r="G46" s="52" t="s">
        <v>409</v>
      </c>
      <c r="H46" s="33" t="s">
        <v>356</v>
      </c>
      <c r="I46" s="54"/>
      <c r="J46" s="54"/>
      <c r="K46" s="54"/>
    </row>
    <row r="47" s="55" customFormat="true" ht="10.35" hidden="false" customHeight="true" outlineLevel="0" collapsed="false">
      <c r="A47" s="21"/>
      <c r="B47" s="21"/>
      <c r="C47" s="21" t="n">
        <v>218</v>
      </c>
      <c r="D47" s="33" t="s">
        <v>410</v>
      </c>
      <c r="E47" s="51" t="n">
        <v>9.2</v>
      </c>
      <c r="F47" s="33" t="s">
        <v>411</v>
      </c>
      <c r="G47" s="52" t="s">
        <v>412</v>
      </c>
      <c r="H47" s="33" t="s">
        <v>356</v>
      </c>
      <c r="I47" s="54"/>
      <c r="J47" s="54"/>
      <c r="K47" s="54"/>
    </row>
    <row r="48" s="55" customFormat="true" ht="10.35" hidden="false" customHeight="true" outlineLevel="0" collapsed="false">
      <c r="A48" s="21"/>
      <c r="B48" s="21"/>
      <c r="C48" s="21" t="n">
        <v>219</v>
      </c>
      <c r="D48" s="33" t="s">
        <v>413</v>
      </c>
      <c r="E48" s="51" t="n">
        <v>15.2</v>
      </c>
      <c r="F48" s="33" t="s">
        <v>414</v>
      </c>
      <c r="G48" s="52" t="s">
        <v>415</v>
      </c>
      <c r="H48" s="33" t="s">
        <v>416</v>
      </c>
      <c r="I48" s="54"/>
      <c r="J48" s="54"/>
    </row>
    <row r="49" s="55" customFormat="true" ht="10.35" hidden="false" customHeight="true" outlineLevel="0" collapsed="false">
      <c r="A49" s="21"/>
      <c r="B49" s="21"/>
      <c r="C49" s="21" t="n">
        <v>220</v>
      </c>
      <c r="D49" s="33" t="s">
        <v>417</v>
      </c>
      <c r="E49" s="51" t="s">
        <v>418</v>
      </c>
      <c r="F49" s="33" t="s">
        <v>419</v>
      </c>
      <c r="G49" s="52" t="s">
        <v>420</v>
      </c>
      <c r="H49" s="33" t="s">
        <v>342</v>
      </c>
      <c r="I49" s="54"/>
      <c r="J49" s="54"/>
      <c r="K49" s="54"/>
    </row>
    <row r="50" s="55" customFormat="true" ht="10.35" hidden="false" customHeight="true" outlineLevel="0" collapsed="false">
      <c r="A50" s="21"/>
      <c r="B50" s="21"/>
      <c r="C50" s="21" t="n">
        <v>221</v>
      </c>
      <c r="D50" s="33" t="s">
        <v>421</v>
      </c>
      <c r="E50" s="51" t="n">
        <v>10.2</v>
      </c>
      <c r="F50" s="33" t="s">
        <v>422</v>
      </c>
      <c r="G50" s="52" t="s">
        <v>423</v>
      </c>
      <c r="H50" s="33" t="s">
        <v>356</v>
      </c>
      <c r="I50" s="54"/>
      <c r="J50" s="54"/>
    </row>
    <row r="51" s="55" customFormat="true" ht="10.35" hidden="false" customHeight="true" outlineLevel="0" collapsed="false">
      <c r="A51" s="21"/>
      <c r="B51" s="21"/>
      <c r="C51" s="21" t="n">
        <v>222</v>
      </c>
      <c r="D51" s="33" t="s">
        <v>424</v>
      </c>
      <c r="E51" s="51" t="n">
        <v>14</v>
      </c>
      <c r="F51" s="33" t="s">
        <v>344</v>
      </c>
      <c r="G51" s="52" t="s">
        <v>425</v>
      </c>
      <c r="H51" s="33" t="s">
        <v>356</v>
      </c>
      <c r="I51" s="54"/>
      <c r="J51" s="54"/>
    </row>
    <row r="52" s="55" customFormat="true" ht="10.35" hidden="false" customHeight="true" outlineLevel="0" collapsed="false">
      <c r="A52" s="21"/>
      <c r="B52" s="21"/>
      <c r="C52" s="21" t="n">
        <v>223</v>
      </c>
      <c r="D52" s="33" t="s">
        <v>426</v>
      </c>
      <c r="E52" s="51" t="n">
        <v>13.15</v>
      </c>
      <c r="F52" s="33" t="s">
        <v>393</v>
      </c>
      <c r="G52" s="52" t="s">
        <v>409</v>
      </c>
      <c r="H52" s="33" t="s">
        <v>356</v>
      </c>
      <c r="I52" s="54"/>
      <c r="J52" s="54"/>
      <c r="K52" s="54"/>
    </row>
    <row r="53" s="55" customFormat="true" ht="10.35" hidden="false" customHeight="true" outlineLevel="0" collapsed="false">
      <c r="A53" s="21"/>
      <c r="B53" s="21"/>
      <c r="C53" s="21" t="n">
        <v>224</v>
      </c>
      <c r="D53" s="33" t="s">
        <v>427</v>
      </c>
      <c r="E53" s="51" t="n">
        <v>15.5</v>
      </c>
      <c r="F53" s="33" t="s">
        <v>386</v>
      </c>
      <c r="G53" s="52" t="s">
        <v>428</v>
      </c>
      <c r="H53" s="33" t="s">
        <v>356</v>
      </c>
      <c r="I53" s="54"/>
      <c r="J53" s="54"/>
      <c r="K53" s="54"/>
    </row>
    <row r="54" s="55" customFormat="true" ht="10.35" hidden="false" customHeight="true" outlineLevel="0" collapsed="false">
      <c r="A54" s="21"/>
      <c r="B54" s="21"/>
      <c r="C54" s="21" t="n">
        <v>225</v>
      </c>
      <c r="D54" s="33" t="s">
        <v>429</v>
      </c>
      <c r="E54" s="51" t="n">
        <v>9.35</v>
      </c>
      <c r="F54" s="33" t="s">
        <v>430</v>
      </c>
      <c r="G54" s="52" t="s">
        <v>431</v>
      </c>
      <c r="H54" s="33" t="s">
        <v>356</v>
      </c>
      <c r="I54" s="54"/>
      <c r="J54" s="54"/>
    </row>
    <row r="55" s="55" customFormat="true" ht="10.35" hidden="false" customHeight="true" outlineLevel="0" collapsed="false">
      <c r="A55" s="21"/>
      <c r="B55" s="21"/>
      <c r="C55" s="21" t="n">
        <v>226</v>
      </c>
      <c r="D55" s="33" t="s">
        <v>432</v>
      </c>
      <c r="E55" s="51" t="n">
        <v>11.2</v>
      </c>
      <c r="F55" s="33" t="s">
        <v>433</v>
      </c>
      <c r="G55" s="52" t="s">
        <v>434</v>
      </c>
      <c r="H55" s="33" t="s">
        <v>356</v>
      </c>
      <c r="I55" s="54"/>
      <c r="J55" s="54"/>
    </row>
    <row r="56" s="55" customFormat="true" ht="10.35" hidden="false" customHeight="true" outlineLevel="0" collapsed="false">
      <c r="A56" s="21"/>
      <c r="B56" s="21"/>
      <c r="C56" s="21" t="n">
        <v>227</v>
      </c>
      <c r="D56" s="33" t="s">
        <v>435</v>
      </c>
      <c r="E56" s="51" t="s">
        <v>436</v>
      </c>
      <c r="F56" s="33" t="s">
        <v>437</v>
      </c>
      <c r="G56" s="52" t="s">
        <v>438</v>
      </c>
      <c r="H56" s="33" t="s">
        <v>356</v>
      </c>
      <c r="I56" s="54"/>
      <c r="J56" s="54"/>
    </row>
    <row r="57" s="55" customFormat="true" ht="10.35" hidden="false" customHeight="true" outlineLevel="0" collapsed="false">
      <c r="A57" s="21"/>
      <c r="B57" s="21"/>
      <c r="C57" s="21" t="n">
        <v>228</v>
      </c>
      <c r="D57" s="33" t="s">
        <v>439</v>
      </c>
      <c r="E57" s="51" t="n">
        <v>9.9</v>
      </c>
      <c r="F57" s="33" t="s">
        <v>440</v>
      </c>
      <c r="G57" s="52" t="s">
        <v>441</v>
      </c>
      <c r="H57" s="33" t="s">
        <v>356</v>
      </c>
      <c r="I57" s="54"/>
      <c r="J57" s="54"/>
    </row>
    <row r="58" s="55" customFormat="true" ht="10.35" hidden="false" customHeight="true" outlineLevel="0" collapsed="false">
      <c r="A58" s="21"/>
      <c r="B58" s="21"/>
      <c r="C58" s="21" t="n">
        <v>229</v>
      </c>
      <c r="D58" s="33" t="s">
        <v>442</v>
      </c>
      <c r="E58" s="51" t="n">
        <v>97.5</v>
      </c>
      <c r="F58" s="33" t="s">
        <v>443</v>
      </c>
      <c r="G58" s="52" t="s">
        <v>444</v>
      </c>
      <c r="H58" s="33" t="s">
        <v>338</v>
      </c>
    </row>
    <row r="59" s="55" customFormat="true" ht="10.35" hidden="false" customHeight="true" outlineLevel="0" collapsed="false">
      <c r="A59" s="21"/>
      <c r="B59" s="21"/>
      <c r="C59" s="21" t="n">
        <v>230</v>
      </c>
      <c r="D59" s="33" t="s">
        <v>445</v>
      </c>
      <c r="E59" s="51" t="n">
        <v>21.5</v>
      </c>
      <c r="F59" s="33" t="s">
        <v>422</v>
      </c>
      <c r="G59" s="52" t="s">
        <v>446</v>
      </c>
      <c r="H59" s="33" t="s">
        <v>356</v>
      </c>
    </row>
    <row r="60" s="55" customFormat="true" ht="10.35" hidden="false" customHeight="true" outlineLevel="0" collapsed="false">
      <c r="A60" s="21"/>
      <c r="B60" s="21"/>
      <c r="C60" s="21" t="n">
        <v>231</v>
      </c>
      <c r="D60" s="33" t="s">
        <v>447</v>
      </c>
      <c r="E60" s="51" t="n">
        <v>5.15</v>
      </c>
      <c r="F60" s="33" t="s">
        <v>448</v>
      </c>
      <c r="G60" s="52" t="s">
        <v>449</v>
      </c>
      <c r="H60" s="33" t="s">
        <v>450</v>
      </c>
      <c r="I60" s="54"/>
      <c r="J60" s="54"/>
    </row>
    <row r="61" s="55" customFormat="true" ht="10.35" hidden="false" customHeight="true" outlineLevel="0" collapsed="false">
      <c r="A61" s="21"/>
      <c r="B61" s="21"/>
      <c r="C61" s="21" t="n">
        <v>232</v>
      </c>
      <c r="D61" s="33" t="s">
        <v>451</v>
      </c>
      <c r="E61" s="51" t="n">
        <v>3.5</v>
      </c>
      <c r="F61" s="33" t="s">
        <v>440</v>
      </c>
      <c r="G61" s="52" t="s">
        <v>452</v>
      </c>
      <c r="H61" s="33" t="s">
        <v>450</v>
      </c>
      <c r="I61" s="54"/>
      <c r="J61" s="54"/>
    </row>
    <row r="62" s="55" customFormat="true" ht="10.35" hidden="false" customHeight="true" outlineLevel="0" collapsed="false">
      <c r="A62" s="21"/>
      <c r="B62" s="21"/>
      <c r="C62" s="21" t="n">
        <v>233</v>
      </c>
      <c r="D62" s="33" t="s">
        <v>453</v>
      </c>
      <c r="E62" s="51" t="n">
        <v>27</v>
      </c>
      <c r="F62" s="33" t="s">
        <v>454</v>
      </c>
      <c r="G62" s="52" t="s">
        <v>455</v>
      </c>
      <c r="H62" s="33" t="s">
        <v>450</v>
      </c>
      <c r="I62" s="54"/>
      <c r="J62" s="54"/>
    </row>
    <row r="63" s="55" customFormat="true" ht="10.35" hidden="false" customHeight="true" outlineLevel="0" collapsed="false">
      <c r="A63" s="21"/>
      <c r="B63" s="21"/>
      <c r="C63" s="21" t="n">
        <v>234</v>
      </c>
      <c r="D63" s="33" t="s">
        <v>456</v>
      </c>
      <c r="E63" s="51" t="n">
        <v>17.45</v>
      </c>
      <c r="F63" s="33" t="s">
        <v>457</v>
      </c>
      <c r="G63" s="52" t="s">
        <v>458</v>
      </c>
      <c r="H63" s="33" t="s">
        <v>342</v>
      </c>
      <c r="I63" s="54"/>
      <c r="J63" s="54"/>
      <c r="K63" s="54"/>
    </row>
    <row r="64" s="55" customFormat="true" ht="10.35" hidden="false" customHeight="true" outlineLevel="0" collapsed="false">
      <c r="A64" s="21"/>
      <c r="B64" s="21"/>
      <c r="C64" s="21" t="n">
        <v>235</v>
      </c>
      <c r="D64" s="33" t="s">
        <v>459</v>
      </c>
      <c r="E64" s="51" t="n">
        <v>20.35</v>
      </c>
      <c r="F64" s="33" t="s">
        <v>457</v>
      </c>
      <c r="G64" s="52" t="s">
        <v>460</v>
      </c>
      <c r="H64" s="33" t="s">
        <v>342</v>
      </c>
      <c r="I64" s="54"/>
      <c r="J64" s="54"/>
      <c r="K64" s="54"/>
    </row>
    <row r="65" s="55" customFormat="true" ht="10.35" hidden="false" customHeight="true" outlineLevel="0" collapsed="false">
      <c r="A65" s="21"/>
      <c r="B65" s="21"/>
      <c r="C65" s="21" t="n">
        <v>236</v>
      </c>
      <c r="D65" s="33" t="s">
        <v>461</v>
      </c>
      <c r="E65" s="51" t="n">
        <v>39.9</v>
      </c>
      <c r="F65" s="33" t="s">
        <v>462</v>
      </c>
      <c r="G65" s="52" t="s">
        <v>463</v>
      </c>
      <c r="H65" s="33" t="s">
        <v>342</v>
      </c>
      <c r="I65" s="54"/>
      <c r="J65" s="54"/>
      <c r="K65" s="54"/>
    </row>
    <row r="66" s="55" customFormat="true" ht="10.35" hidden="false" customHeight="true" outlineLevel="0" collapsed="false">
      <c r="A66" s="21"/>
      <c r="B66" s="21"/>
      <c r="C66" s="21" t="n">
        <v>237</v>
      </c>
      <c r="D66" s="33" t="s">
        <v>464</v>
      </c>
      <c r="E66" s="51" t="n">
        <v>53.8</v>
      </c>
      <c r="F66" s="33" t="s">
        <v>465</v>
      </c>
      <c r="G66" s="33" t="s">
        <v>466</v>
      </c>
      <c r="H66" s="33" t="s">
        <v>356</v>
      </c>
      <c r="I66" s="54"/>
      <c r="J66" s="54"/>
      <c r="K66" s="54"/>
    </row>
    <row r="67" s="55" customFormat="true" ht="10.35" hidden="false" customHeight="true" outlineLevel="0" collapsed="false">
      <c r="A67" s="21"/>
      <c r="B67" s="21"/>
      <c r="C67" s="21" t="n">
        <v>238</v>
      </c>
      <c r="D67" s="33" t="s">
        <v>467</v>
      </c>
      <c r="E67" s="51" t="n">
        <v>16.5</v>
      </c>
      <c r="F67" s="33" t="s">
        <v>465</v>
      </c>
      <c r="G67" s="52" t="s">
        <v>468</v>
      </c>
      <c r="H67" s="33" t="s">
        <v>356</v>
      </c>
      <c r="I67" s="54"/>
      <c r="J67" s="54"/>
      <c r="K67" s="54"/>
    </row>
    <row r="68" s="55" customFormat="true" ht="10.35" hidden="false" customHeight="true" outlineLevel="0" collapsed="false">
      <c r="A68" s="21"/>
      <c r="B68" s="21"/>
      <c r="C68" s="21" t="n">
        <v>239</v>
      </c>
      <c r="D68" s="33" t="s">
        <v>469</v>
      </c>
      <c r="E68" s="51" t="n">
        <v>17</v>
      </c>
      <c r="F68" s="33" t="s">
        <v>465</v>
      </c>
      <c r="G68" s="52" t="s">
        <v>468</v>
      </c>
      <c r="H68" s="33" t="s">
        <v>356</v>
      </c>
      <c r="I68" s="54"/>
      <c r="J68" s="54"/>
      <c r="K68" s="54"/>
    </row>
    <row r="69" s="55" customFormat="true" ht="10.35" hidden="false" customHeight="true" outlineLevel="0" collapsed="false">
      <c r="A69" s="21"/>
      <c r="B69" s="21"/>
      <c r="C69" s="21" t="n">
        <v>240</v>
      </c>
      <c r="D69" s="33" t="s">
        <v>470</v>
      </c>
      <c r="E69" s="51" t="n">
        <v>4.99</v>
      </c>
      <c r="F69" s="33" t="s">
        <v>471</v>
      </c>
      <c r="G69" s="52" t="s">
        <v>472</v>
      </c>
      <c r="H69" s="21" t="s">
        <v>342</v>
      </c>
      <c r="I69" s="54"/>
      <c r="J69" s="54"/>
      <c r="K69" s="54"/>
    </row>
    <row r="70" s="55" customFormat="true" ht="10.35" hidden="false" customHeight="true" outlineLevel="0" collapsed="false">
      <c r="A70" s="21"/>
      <c r="B70" s="21"/>
      <c r="C70" s="21" t="n">
        <v>241</v>
      </c>
      <c r="D70" s="33" t="s">
        <v>473</v>
      </c>
      <c r="E70" s="51" t="n">
        <v>20.7</v>
      </c>
      <c r="F70" s="33" t="s">
        <v>474</v>
      </c>
      <c r="G70" s="52" t="s">
        <v>475</v>
      </c>
      <c r="H70" s="33" t="s">
        <v>356</v>
      </c>
      <c r="I70" s="54"/>
      <c r="J70" s="54"/>
      <c r="K70" s="54"/>
    </row>
    <row r="71" s="55" customFormat="true" ht="10.35" hidden="false" customHeight="true" outlineLevel="0" collapsed="false">
      <c r="A71" s="21"/>
      <c r="B71" s="21"/>
      <c r="C71" s="21" t="n">
        <v>242</v>
      </c>
      <c r="D71" s="33" t="s">
        <v>476</v>
      </c>
      <c r="E71" s="51" t="n">
        <v>38.5</v>
      </c>
      <c r="F71" s="33" t="s">
        <v>422</v>
      </c>
      <c r="G71" s="52" t="s">
        <v>477</v>
      </c>
      <c r="H71" s="33" t="s">
        <v>356</v>
      </c>
      <c r="I71" s="54"/>
      <c r="J71" s="54"/>
      <c r="K71" s="54"/>
    </row>
    <row r="72" s="55" customFormat="true" ht="10.35" hidden="false" customHeight="true" outlineLevel="0" collapsed="false">
      <c r="A72" s="21"/>
      <c r="B72" s="21"/>
      <c r="C72" s="21" t="n">
        <v>243</v>
      </c>
      <c r="D72" s="33" t="s">
        <v>478</v>
      </c>
      <c r="E72" s="51" t="n">
        <v>78</v>
      </c>
      <c r="F72" s="33" t="s">
        <v>479</v>
      </c>
      <c r="G72" s="52" t="s">
        <v>480</v>
      </c>
      <c r="H72" s="21" t="s">
        <v>338</v>
      </c>
      <c r="I72" s="54"/>
      <c r="J72" s="54"/>
      <c r="K72" s="54"/>
    </row>
    <row r="73" s="55" customFormat="true" ht="10.35" hidden="false" customHeight="true" outlineLevel="0" collapsed="false">
      <c r="A73" s="21"/>
      <c r="B73" s="21"/>
      <c r="C73" s="21" t="n">
        <v>244</v>
      </c>
      <c r="D73" s="33" t="s">
        <v>481</v>
      </c>
      <c r="E73" s="51" t="n">
        <v>11.85</v>
      </c>
      <c r="F73" s="33" t="s">
        <v>422</v>
      </c>
      <c r="G73" s="52" t="s">
        <v>482</v>
      </c>
      <c r="H73" s="21" t="s">
        <v>342</v>
      </c>
      <c r="I73" s="54"/>
      <c r="J73" s="54"/>
      <c r="K73" s="54"/>
    </row>
    <row r="74" s="55" customFormat="true" ht="10.35" hidden="false" customHeight="true" outlineLevel="0" collapsed="false">
      <c r="A74" s="21"/>
      <c r="B74" s="21"/>
      <c r="C74" s="21" t="n">
        <v>245</v>
      </c>
      <c r="D74" s="33" t="s">
        <v>483</v>
      </c>
      <c r="E74" s="51" t="n">
        <v>8.75</v>
      </c>
      <c r="F74" s="33" t="s">
        <v>484</v>
      </c>
      <c r="G74" s="51" t="s">
        <v>485</v>
      </c>
      <c r="H74" s="21" t="s">
        <v>342</v>
      </c>
      <c r="I74" s="54"/>
      <c r="J74" s="54"/>
      <c r="K74" s="54"/>
    </row>
    <row r="75" customFormat="false" ht="10.5" hidden="false" customHeight="true" outlineLevel="0" collapsed="false">
      <c r="A75" s="21"/>
      <c r="B75" s="21"/>
      <c r="C75" s="21" t="n">
        <v>246</v>
      </c>
      <c r="D75" s="33" t="s">
        <v>486</v>
      </c>
      <c r="E75" s="51" t="n">
        <v>11.6</v>
      </c>
      <c r="F75" s="33" t="s">
        <v>487</v>
      </c>
      <c r="G75" s="52" t="s">
        <v>488</v>
      </c>
      <c r="H75" s="21" t="s">
        <v>342</v>
      </c>
      <c r="I75" s="11"/>
      <c r="J75" s="11"/>
      <c r="K75" s="11"/>
    </row>
    <row r="76" customFormat="false" ht="10.5" hidden="false" customHeight="true" outlineLevel="0" collapsed="false">
      <c r="A76" s="21"/>
      <c r="B76" s="21"/>
      <c r="C76" s="21" t="n">
        <v>247</v>
      </c>
      <c r="D76" s="33" t="s">
        <v>489</v>
      </c>
      <c r="E76" s="51" t="n">
        <v>11.6</v>
      </c>
      <c r="F76" s="33" t="s">
        <v>487</v>
      </c>
      <c r="G76" s="52" t="s">
        <v>488</v>
      </c>
      <c r="H76" s="21" t="s">
        <v>342</v>
      </c>
      <c r="I76" s="11"/>
      <c r="J76" s="11"/>
      <c r="K76" s="11"/>
    </row>
    <row r="77" customFormat="false" ht="10.5" hidden="false" customHeight="true" outlineLevel="0" collapsed="false">
      <c r="A77" s="21"/>
      <c r="B77" s="21"/>
      <c r="C77" s="21" t="n">
        <v>248</v>
      </c>
      <c r="D77" s="33" t="s">
        <v>490</v>
      </c>
      <c r="E77" s="51" t="n">
        <v>10.2</v>
      </c>
      <c r="F77" s="33" t="s">
        <v>487</v>
      </c>
      <c r="G77" s="52" t="s">
        <v>463</v>
      </c>
      <c r="H77" s="21" t="s">
        <v>342</v>
      </c>
      <c r="I77" s="11"/>
      <c r="J77" s="11"/>
      <c r="K77" s="11"/>
    </row>
    <row r="78" customFormat="false" ht="18" hidden="false" customHeight="true" outlineLevel="0" collapsed="false">
      <c r="A78" s="59"/>
      <c r="B78" s="59"/>
      <c r="C78" s="60" t="str">
        <f aca="false">蔬菜类!C75</f>
        <v>结算单价=基准价*折扣率（四舍五入，保留2位小数），结算总价=结算单价*数量（四舍五入，保留2位小数）。
折扣率分别为：蔬菜下浮比例35%，其他食材下浮比例15%，大米、食用油不下浮。</v>
      </c>
      <c r="D78" s="60"/>
      <c r="E78" s="60"/>
      <c r="F78" s="60"/>
      <c r="G78" s="60"/>
      <c r="H78" s="60"/>
      <c r="I78" s="11"/>
      <c r="J78" s="11"/>
    </row>
  </sheetData>
  <mergeCells count="10">
    <mergeCell ref="A1:H1"/>
    <mergeCell ref="A2:H2"/>
    <mergeCell ref="A4:A16"/>
    <mergeCell ref="B4:B16"/>
    <mergeCell ref="H6:H8"/>
    <mergeCell ref="A17:A33"/>
    <mergeCell ref="B17:B33"/>
    <mergeCell ref="A34:A77"/>
    <mergeCell ref="B34:B77"/>
    <mergeCell ref="C78:H7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37" activeCellId="0" sqref="J37"/>
    </sheetView>
  </sheetViews>
  <sheetFormatPr defaultColWidth="8.8828125" defaultRowHeight="14" zeroHeight="false" outlineLevelRow="0" outlineLevelCol="0"/>
  <cols>
    <col collapsed="false" customWidth="true" hidden="false" outlineLevel="0" max="1" min="1" style="61" width="8.32"/>
    <col collapsed="false" customWidth="true" hidden="false" outlineLevel="0" max="2" min="2" style="61" width="8.99"/>
    <col collapsed="false" customWidth="true" hidden="false" outlineLevel="0" max="3" min="3" style="61" width="5.99"/>
    <col collapsed="false" customWidth="true" hidden="false" outlineLevel="0" max="4" min="4" style="61" width="28.44"/>
    <col collapsed="false" customWidth="true" hidden="false" outlineLevel="0" max="5" min="5" style="61" width="7.65"/>
    <col collapsed="false" customWidth="true" hidden="false" outlineLevel="0" max="6" min="6" style="61" width="8.99"/>
    <col collapsed="false" customWidth="true" hidden="false" outlineLevel="0" max="7" min="7" style="61" width="11.33"/>
    <col collapsed="false" customWidth="false" hidden="false" outlineLevel="0" max="257" min="8" style="61" width="8.88"/>
  </cols>
  <sheetData>
    <row r="1" customFormat="false" ht="25.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3"/>
    </row>
    <row r="2" customFormat="false" ht="16.5" hidden="false" customHeight="true" outlineLevel="0" collapsed="false">
      <c r="A2" s="47" t="str">
        <f aca="false">Sheet1!A1</f>
        <v>单位：元/斤    价格有效期：2025年6月16日起至2025年6月30日     发布日期：2025.6.11</v>
      </c>
      <c r="B2" s="47"/>
      <c r="C2" s="47"/>
      <c r="D2" s="47"/>
      <c r="E2" s="47"/>
      <c r="F2" s="47"/>
      <c r="G2" s="47"/>
      <c r="H2" s="47"/>
      <c r="I2" s="63"/>
      <c r="J2" s="63"/>
      <c r="K2" s="63"/>
      <c r="L2" s="63"/>
    </row>
    <row r="3" customFormat="false" ht="16.5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  <c r="E3" s="48" t="s">
        <v>5</v>
      </c>
      <c r="F3" s="48" t="s">
        <v>314</v>
      </c>
      <c r="G3" s="48" t="s">
        <v>315</v>
      </c>
      <c r="H3" s="48" t="s">
        <v>119</v>
      </c>
      <c r="I3" s="63"/>
      <c r="J3" s="63"/>
      <c r="K3" s="63"/>
      <c r="L3" s="63"/>
    </row>
    <row r="4" customFormat="false" ht="24.75" hidden="false" customHeight="true" outlineLevel="0" collapsed="false">
      <c r="A4" s="64" t="s">
        <v>491</v>
      </c>
      <c r="B4" s="64" t="s">
        <v>492</v>
      </c>
      <c r="C4" s="64" t="n">
        <v>249</v>
      </c>
      <c r="D4" s="64" t="s">
        <v>492</v>
      </c>
      <c r="E4" s="65" t="n">
        <v>103.75</v>
      </c>
      <c r="F4" s="64" t="s">
        <v>493</v>
      </c>
      <c r="G4" s="66" t="s">
        <v>494</v>
      </c>
      <c r="H4" s="64" t="s">
        <v>495</v>
      </c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4"/>
      <c r="B5" s="64"/>
      <c r="C5" s="64"/>
      <c r="D5" s="64"/>
      <c r="E5" s="65" t="n">
        <v>103.75</v>
      </c>
      <c r="F5" s="64" t="s">
        <v>496</v>
      </c>
      <c r="G5" s="66" t="s">
        <v>494</v>
      </c>
      <c r="H5" s="64" t="s">
        <v>497</v>
      </c>
      <c r="I5" s="11"/>
      <c r="J5" s="11"/>
      <c r="K5" s="11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4"/>
      <c r="B6" s="64"/>
      <c r="C6" s="64"/>
      <c r="D6" s="64"/>
      <c r="E6" s="65" t="n">
        <v>103.75</v>
      </c>
      <c r="F6" s="64" t="s">
        <v>498</v>
      </c>
      <c r="G6" s="66" t="s">
        <v>494</v>
      </c>
      <c r="H6" s="64" t="s">
        <v>499</v>
      </c>
      <c r="I6" s="11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4" t="s">
        <v>500</v>
      </c>
      <c r="B7" s="64" t="s">
        <v>501</v>
      </c>
      <c r="C7" s="64" t="n">
        <v>250</v>
      </c>
      <c r="D7" s="64" t="s">
        <v>502</v>
      </c>
      <c r="E7" s="67" t="n">
        <v>200</v>
      </c>
      <c r="F7" s="64" t="s">
        <v>344</v>
      </c>
      <c r="G7" s="66" t="s">
        <v>503</v>
      </c>
      <c r="H7" s="64" t="s">
        <v>495</v>
      </c>
      <c r="I7" s="11"/>
      <c r="J7" s="11"/>
      <c r="K7" s="11"/>
      <c r="L7" s="11"/>
      <c r="M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4"/>
      <c r="B8" s="64"/>
      <c r="C8" s="64"/>
      <c r="D8" s="64"/>
      <c r="E8" s="67" t="n">
        <v>200</v>
      </c>
      <c r="F8" s="64" t="s">
        <v>344</v>
      </c>
      <c r="G8" s="66"/>
      <c r="H8" s="64" t="s">
        <v>497</v>
      </c>
      <c r="I8" s="11"/>
      <c r="J8" s="11"/>
      <c r="K8" s="11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64"/>
      <c r="B9" s="64"/>
      <c r="C9" s="64"/>
      <c r="D9" s="64"/>
      <c r="E9" s="67" t="n">
        <v>198</v>
      </c>
      <c r="F9" s="64" t="s">
        <v>344</v>
      </c>
      <c r="G9" s="66"/>
      <c r="H9" s="64" t="s">
        <v>499</v>
      </c>
      <c r="I9" s="11"/>
      <c r="J9" s="11"/>
      <c r="K9" s="11"/>
      <c r="L9" s="11"/>
      <c r="M9" s="1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4"/>
      <c r="B10" s="64"/>
      <c r="C10" s="64"/>
      <c r="D10" s="64" t="s">
        <v>504</v>
      </c>
      <c r="E10" s="67" t="n">
        <v>208</v>
      </c>
      <c r="F10" s="64" t="s">
        <v>344</v>
      </c>
      <c r="G10" s="66"/>
      <c r="H10" s="64" t="s">
        <v>495</v>
      </c>
      <c r="I10" s="11"/>
      <c r="J10" s="11"/>
      <c r="K10" s="11"/>
      <c r="L10" s="11"/>
      <c r="M10" s="1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4"/>
      <c r="B11" s="64"/>
      <c r="C11" s="64"/>
      <c r="D11" s="64"/>
      <c r="E11" s="67" t="n">
        <v>208</v>
      </c>
      <c r="F11" s="64" t="s">
        <v>344</v>
      </c>
      <c r="G11" s="66"/>
      <c r="H11" s="64" t="s">
        <v>497</v>
      </c>
      <c r="I11" s="11"/>
      <c r="J11" s="11"/>
      <c r="K11" s="11"/>
      <c r="L11" s="11"/>
      <c r="M11" s="1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64"/>
      <c r="B12" s="64"/>
      <c r="C12" s="64"/>
      <c r="D12" s="64"/>
      <c r="E12" s="67" t="n">
        <v>207</v>
      </c>
      <c r="F12" s="64" t="s">
        <v>344</v>
      </c>
      <c r="G12" s="66"/>
      <c r="H12" s="64" t="s">
        <v>499</v>
      </c>
      <c r="I12" s="11"/>
      <c r="J12" s="11"/>
      <c r="K12" s="11"/>
      <c r="L12" s="11"/>
      <c r="M12" s="1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64"/>
      <c r="B13" s="64"/>
      <c r="C13" s="64"/>
      <c r="D13" s="64" t="s">
        <v>505</v>
      </c>
      <c r="E13" s="67" t="n">
        <v>194</v>
      </c>
      <c r="F13" s="64" t="s">
        <v>344</v>
      </c>
      <c r="G13" s="66"/>
      <c r="H13" s="64" t="s">
        <v>495</v>
      </c>
      <c r="I13" s="11"/>
      <c r="J13" s="11"/>
      <c r="K13" s="11"/>
      <c r="L13" s="11"/>
      <c r="M13" s="1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64"/>
      <c r="B14" s="64"/>
      <c r="C14" s="64"/>
      <c r="D14" s="64"/>
      <c r="E14" s="67" t="n">
        <v>195</v>
      </c>
      <c r="F14" s="64" t="s">
        <v>344</v>
      </c>
      <c r="G14" s="66"/>
      <c r="H14" s="64" t="s">
        <v>497</v>
      </c>
      <c r="I14" s="11"/>
      <c r="J14" s="11"/>
      <c r="K14" s="11"/>
      <c r="L14" s="11"/>
      <c r="M14" s="1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4"/>
      <c r="B15" s="64"/>
      <c r="C15" s="64"/>
      <c r="D15" s="64"/>
      <c r="E15" s="67" t="n">
        <v>205</v>
      </c>
      <c r="F15" s="64" t="s">
        <v>344</v>
      </c>
      <c r="G15" s="66"/>
      <c r="H15" s="64" t="s">
        <v>499</v>
      </c>
      <c r="I15" s="11"/>
      <c r="J15" s="11"/>
      <c r="K15" s="11"/>
      <c r="L15" s="11"/>
      <c r="M15" s="1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3" customFormat="true" ht="16.5" hidden="false" customHeight="true" outlineLevel="0" collapsed="false">
      <c r="A16" s="48" t="s">
        <v>506</v>
      </c>
      <c r="B16" s="48" t="s">
        <v>507</v>
      </c>
      <c r="C16" s="68" t="n">
        <v>251</v>
      </c>
      <c r="D16" s="69" t="s">
        <v>508</v>
      </c>
      <c r="E16" s="65" t="n">
        <v>5.99</v>
      </c>
      <c r="F16" s="70" t="s">
        <v>324</v>
      </c>
      <c r="G16" s="71" t="s">
        <v>319</v>
      </c>
      <c r="H16" s="70" t="s">
        <v>5</v>
      </c>
      <c r="I16" s="72"/>
      <c r="J16" s="72"/>
      <c r="K16" s="72"/>
      <c r="L16" s="72"/>
    </row>
    <row r="17" s="73" customFormat="true" ht="16.5" hidden="false" customHeight="true" outlineLevel="0" collapsed="false">
      <c r="A17" s="48"/>
      <c r="B17" s="48"/>
      <c r="C17" s="68" t="n">
        <v>252</v>
      </c>
      <c r="D17" s="69" t="s">
        <v>509</v>
      </c>
      <c r="E17" s="65" t="n">
        <v>8.18</v>
      </c>
      <c r="F17" s="70"/>
      <c r="G17" s="71" t="s">
        <v>319</v>
      </c>
      <c r="H17" s="70"/>
      <c r="I17" s="72"/>
      <c r="J17" s="72"/>
      <c r="K17" s="72"/>
      <c r="L17" s="72"/>
    </row>
    <row r="18" s="73" customFormat="true" ht="16.5" hidden="false" customHeight="true" outlineLevel="0" collapsed="false">
      <c r="A18" s="48"/>
      <c r="B18" s="48"/>
      <c r="C18" s="68" t="n">
        <v>253</v>
      </c>
      <c r="D18" s="69" t="s">
        <v>510</v>
      </c>
      <c r="E18" s="65" t="n">
        <v>5.53</v>
      </c>
      <c r="F18" s="70"/>
      <c r="G18" s="71" t="s">
        <v>319</v>
      </c>
      <c r="H18" s="70"/>
      <c r="I18" s="72"/>
      <c r="J18" s="72"/>
      <c r="K18" s="72"/>
      <c r="L18" s="72"/>
    </row>
    <row r="19" s="73" customFormat="true" ht="16.5" hidden="false" customHeight="true" outlineLevel="0" collapsed="false">
      <c r="A19" s="48"/>
      <c r="B19" s="48"/>
      <c r="C19" s="68" t="n">
        <v>254</v>
      </c>
      <c r="D19" s="69" t="s">
        <v>511</v>
      </c>
      <c r="E19" s="65" t="n">
        <v>7.06</v>
      </c>
      <c r="F19" s="70"/>
      <c r="G19" s="71" t="s">
        <v>319</v>
      </c>
      <c r="H19" s="70"/>
      <c r="I19" s="72"/>
      <c r="J19" s="72"/>
      <c r="K19" s="72"/>
      <c r="L19" s="72"/>
    </row>
    <row r="20" s="73" customFormat="true" ht="16.5" hidden="false" customHeight="true" outlineLevel="0" collapsed="false">
      <c r="A20" s="48"/>
      <c r="B20" s="48"/>
      <c r="C20" s="68" t="n">
        <v>255</v>
      </c>
      <c r="D20" s="69" t="s">
        <v>512</v>
      </c>
      <c r="E20" s="65" t="n">
        <v>3.96</v>
      </c>
      <c r="F20" s="70"/>
      <c r="G20" s="71" t="s">
        <v>319</v>
      </c>
      <c r="H20" s="70"/>
      <c r="I20" s="72"/>
      <c r="J20" s="72"/>
      <c r="K20" s="72"/>
      <c r="L20" s="72"/>
    </row>
    <row r="21" s="73" customFormat="true" ht="16.5" hidden="false" customHeight="true" outlineLevel="0" collapsed="false">
      <c r="A21" s="48"/>
      <c r="B21" s="48"/>
      <c r="C21" s="68" t="n">
        <v>256</v>
      </c>
      <c r="D21" s="69" t="s">
        <v>513</v>
      </c>
      <c r="E21" s="65" t="n">
        <v>7.34</v>
      </c>
      <c r="F21" s="70"/>
      <c r="G21" s="71" t="s">
        <v>319</v>
      </c>
      <c r="H21" s="70"/>
      <c r="I21" s="72"/>
      <c r="J21" s="72"/>
      <c r="K21" s="72"/>
      <c r="L21" s="72"/>
    </row>
    <row r="22" s="73" customFormat="true" ht="16.5" hidden="false" customHeight="true" outlineLevel="0" collapsed="false">
      <c r="A22" s="48"/>
      <c r="B22" s="48"/>
      <c r="C22" s="68" t="n">
        <v>257</v>
      </c>
      <c r="D22" s="69" t="s">
        <v>514</v>
      </c>
      <c r="E22" s="65" t="n">
        <v>3.65</v>
      </c>
      <c r="F22" s="70"/>
      <c r="G22" s="71" t="s">
        <v>319</v>
      </c>
      <c r="H22" s="70"/>
      <c r="I22" s="72"/>
      <c r="J22" s="72"/>
      <c r="K22" s="72"/>
      <c r="L22" s="72"/>
    </row>
    <row r="23" s="73" customFormat="true" ht="16.5" hidden="false" customHeight="true" outlineLevel="0" collapsed="false">
      <c r="A23" s="48"/>
      <c r="B23" s="48"/>
      <c r="C23" s="68" t="n">
        <v>258</v>
      </c>
      <c r="D23" s="69" t="s">
        <v>515</v>
      </c>
      <c r="E23" s="65" t="n">
        <v>8.89</v>
      </c>
      <c r="F23" s="70"/>
      <c r="G23" s="71" t="s">
        <v>319</v>
      </c>
      <c r="H23" s="70"/>
      <c r="I23" s="72"/>
      <c r="J23" s="72"/>
      <c r="K23" s="72"/>
      <c r="L23" s="72"/>
    </row>
    <row r="24" s="73" customFormat="true" ht="16.5" hidden="false" customHeight="true" outlineLevel="0" collapsed="false">
      <c r="A24" s="48"/>
      <c r="B24" s="48"/>
      <c r="C24" s="68" t="n">
        <v>259</v>
      </c>
      <c r="D24" s="69" t="s">
        <v>516</v>
      </c>
      <c r="E24" s="65" t="n">
        <v>4.73</v>
      </c>
      <c r="F24" s="70"/>
      <c r="G24" s="71" t="s">
        <v>319</v>
      </c>
      <c r="H24" s="70"/>
      <c r="I24" s="72"/>
      <c r="J24" s="72"/>
      <c r="K24" s="72"/>
      <c r="L24" s="72"/>
    </row>
    <row r="25" s="73" customFormat="true" ht="16.5" hidden="false" customHeight="true" outlineLevel="0" collapsed="false">
      <c r="A25" s="48"/>
      <c r="B25" s="48"/>
      <c r="C25" s="68" t="n">
        <v>260</v>
      </c>
      <c r="D25" s="69" t="s">
        <v>517</v>
      </c>
      <c r="E25" s="65" t="n">
        <v>7.44</v>
      </c>
      <c r="F25" s="70"/>
      <c r="G25" s="71" t="s">
        <v>319</v>
      </c>
      <c r="H25" s="70"/>
      <c r="I25" s="72"/>
      <c r="J25" s="72"/>
      <c r="K25" s="72"/>
      <c r="L25" s="72"/>
    </row>
    <row r="26" s="73" customFormat="true" ht="16.5" hidden="false" customHeight="true" outlineLevel="0" collapsed="false">
      <c r="A26" s="70" t="s">
        <v>518</v>
      </c>
      <c r="B26" s="70" t="s">
        <v>519</v>
      </c>
      <c r="C26" s="68" t="n">
        <v>261</v>
      </c>
      <c r="D26" s="74" t="s">
        <v>520</v>
      </c>
      <c r="E26" s="75" t="n">
        <v>10.32</v>
      </c>
      <c r="F26" s="76" t="s">
        <v>521</v>
      </c>
      <c r="G26" s="71" t="s">
        <v>522</v>
      </c>
      <c r="H26" s="70"/>
      <c r="I26" s="72"/>
      <c r="J26" s="72"/>
      <c r="K26" s="72"/>
      <c r="L26" s="72"/>
      <c r="M26" s="72"/>
    </row>
    <row r="27" s="72" customFormat="true" ht="16.5" hidden="false" customHeight="true" outlineLevel="0" collapsed="false">
      <c r="A27" s="70"/>
      <c r="B27" s="70"/>
      <c r="C27" s="68" t="n">
        <v>262</v>
      </c>
      <c r="D27" s="69" t="s">
        <v>523</v>
      </c>
      <c r="E27" s="65" t="n">
        <v>4</v>
      </c>
      <c r="F27" s="70" t="s">
        <v>521</v>
      </c>
      <c r="G27" s="71" t="s">
        <v>524</v>
      </c>
      <c r="H27" s="70"/>
    </row>
    <row r="28" s="73" customFormat="true" ht="16.5" hidden="false" customHeight="true" outlineLevel="0" collapsed="false">
      <c r="A28" s="70"/>
      <c r="B28" s="70"/>
      <c r="C28" s="68" t="n">
        <v>263</v>
      </c>
      <c r="D28" s="69" t="s">
        <v>525</v>
      </c>
      <c r="E28" s="65" t="n">
        <v>15.33</v>
      </c>
      <c r="F28" s="70" t="s">
        <v>526</v>
      </c>
      <c r="G28" s="71" t="s">
        <v>527</v>
      </c>
      <c r="H28" s="70"/>
      <c r="I28" s="72"/>
      <c r="J28" s="72"/>
      <c r="K28" s="72"/>
      <c r="L28" s="72"/>
      <c r="M28" s="72"/>
    </row>
    <row r="29" s="73" customFormat="true" ht="16.5" hidden="false" customHeight="true" outlineLevel="0" collapsed="false">
      <c r="A29" s="70"/>
      <c r="B29" s="70"/>
      <c r="C29" s="68" t="n">
        <v>264</v>
      </c>
      <c r="D29" s="69" t="s">
        <v>520</v>
      </c>
      <c r="E29" s="65" t="n">
        <v>15.8</v>
      </c>
      <c r="F29" s="70" t="s">
        <v>528</v>
      </c>
      <c r="G29" s="71" t="s">
        <v>529</v>
      </c>
      <c r="H29" s="70"/>
      <c r="I29" s="72"/>
      <c r="J29" s="72"/>
      <c r="K29" s="72"/>
      <c r="L29" s="72"/>
      <c r="M29" s="72"/>
    </row>
    <row r="30" s="73" customFormat="true" ht="16.5" hidden="false" customHeight="true" outlineLevel="0" collapsed="false">
      <c r="A30" s="70"/>
      <c r="B30" s="70"/>
      <c r="C30" s="68" t="n">
        <v>265</v>
      </c>
      <c r="D30" s="69" t="s">
        <v>530</v>
      </c>
      <c r="E30" s="65" t="n">
        <v>16.65</v>
      </c>
      <c r="F30" s="70" t="s">
        <v>531</v>
      </c>
      <c r="G30" s="71" t="s">
        <v>522</v>
      </c>
      <c r="H30" s="70"/>
      <c r="I30" s="72"/>
      <c r="J30" s="72"/>
      <c r="K30" s="72"/>
      <c r="L30" s="72"/>
      <c r="M30" s="72"/>
    </row>
    <row r="31" s="73" customFormat="true" ht="16.5" hidden="false" customHeight="true" outlineLevel="0" collapsed="false">
      <c r="A31" s="70"/>
      <c r="B31" s="70"/>
      <c r="C31" s="68" t="n">
        <v>266</v>
      </c>
      <c r="D31" s="69" t="s">
        <v>532</v>
      </c>
      <c r="E31" s="65" t="n">
        <v>17</v>
      </c>
      <c r="F31" s="70" t="s">
        <v>533</v>
      </c>
      <c r="G31" s="71" t="s">
        <v>522</v>
      </c>
      <c r="H31" s="70"/>
      <c r="I31" s="72"/>
      <c r="J31" s="72"/>
      <c r="K31" s="72"/>
      <c r="L31" s="72"/>
      <c r="M31" s="72"/>
    </row>
    <row r="32" s="73" customFormat="true" ht="16.5" hidden="false" customHeight="true" outlineLevel="0" collapsed="false">
      <c r="A32" s="70" t="s">
        <v>534</v>
      </c>
      <c r="B32" s="70" t="s">
        <v>535</v>
      </c>
      <c r="C32" s="68" t="n">
        <v>267</v>
      </c>
      <c r="D32" s="70" t="s">
        <v>536</v>
      </c>
      <c r="E32" s="65" t="n">
        <v>7.04</v>
      </c>
      <c r="F32" s="70" t="s">
        <v>537</v>
      </c>
      <c r="G32" s="71" t="n">
        <v>80</v>
      </c>
      <c r="H32" s="71"/>
      <c r="I32" s="72"/>
      <c r="J32" s="72"/>
      <c r="K32" s="72"/>
      <c r="L32" s="72"/>
      <c r="M32" s="72"/>
    </row>
    <row r="33" s="73" customFormat="true" ht="16.5" hidden="false" customHeight="true" outlineLevel="0" collapsed="false">
      <c r="A33" s="70"/>
      <c r="B33" s="70"/>
      <c r="C33" s="68" t="n">
        <v>268</v>
      </c>
      <c r="D33" s="70" t="s">
        <v>538</v>
      </c>
      <c r="E33" s="65" t="n">
        <v>5.81</v>
      </c>
      <c r="F33" s="71"/>
      <c r="G33" s="71" t="s">
        <v>539</v>
      </c>
      <c r="H33" s="71"/>
      <c r="I33" s="72"/>
      <c r="J33" s="72"/>
      <c r="K33" s="72"/>
      <c r="L33" s="72"/>
      <c r="M33" s="72"/>
    </row>
    <row r="34" s="72" customFormat="true" ht="16.5" hidden="false" customHeight="true" outlineLevel="0" collapsed="false">
      <c r="A34" s="70"/>
      <c r="B34" s="70"/>
      <c r="C34" s="68" t="n">
        <v>269</v>
      </c>
      <c r="D34" s="70" t="s">
        <v>540</v>
      </c>
      <c r="E34" s="65" t="n">
        <v>4.85</v>
      </c>
      <c r="F34" s="71"/>
      <c r="G34" s="71"/>
      <c r="H34" s="71"/>
    </row>
    <row r="35" s="73" customFormat="true" ht="16.5" hidden="false" customHeight="true" outlineLevel="0" collapsed="false">
      <c r="A35" s="70"/>
      <c r="B35" s="70"/>
      <c r="C35" s="68" t="n">
        <v>270</v>
      </c>
      <c r="D35" s="70" t="s">
        <v>541</v>
      </c>
      <c r="E35" s="65" t="n">
        <v>8.12</v>
      </c>
      <c r="F35" s="71"/>
      <c r="G35" s="71"/>
      <c r="H35" s="71"/>
      <c r="I35" s="72"/>
      <c r="J35" s="72"/>
      <c r="K35" s="72"/>
      <c r="L35" s="72"/>
      <c r="M35" s="72"/>
    </row>
    <row r="36" s="73" customFormat="true" ht="16.5" hidden="false" customHeight="true" outlineLevel="0" collapsed="false">
      <c r="A36" s="70" t="s">
        <v>542</v>
      </c>
      <c r="B36" s="70" t="s">
        <v>543</v>
      </c>
      <c r="C36" s="68" t="n">
        <v>271</v>
      </c>
      <c r="D36" s="70" t="s">
        <v>544</v>
      </c>
      <c r="E36" s="65" t="n">
        <v>6.12</v>
      </c>
      <c r="F36" s="70" t="s">
        <v>545</v>
      </c>
      <c r="G36" s="71" t="s">
        <v>546</v>
      </c>
      <c r="H36" s="70" t="s">
        <v>547</v>
      </c>
      <c r="I36" s="72"/>
      <c r="J36" s="72"/>
      <c r="K36" s="72"/>
      <c r="L36" s="72"/>
      <c r="M36" s="72"/>
    </row>
    <row r="37" s="73" customFormat="true" ht="16.5" hidden="false" customHeight="true" outlineLevel="0" collapsed="false">
      <c r="A37" s="70"/>
      <c r="B37" s="70"/>
      <c r="C37" s="68" t="n">
        <v>272</v>
      </c>
      <c r="D37" s="70" t="s">
        <v>548</v>
      </c>
      <c r="E37" s="65" t="n">
        <v>5.09</v>
      </c>
      <c r="F37" s="70" t="s">
        <v>549</v>
      </c>
      <c r="G37" s="71" t="s">
        <v>550</v>
      </c>
      <c r="H37" s="70" t="s">
        <v>547</v>
      </c>
      <c r="I37" s="72"/>
      <c r="J37" s="72"/>
      <c r="K37" s="72"/>
      <c r="L37" s="72"/>
      <c r="M37" s="72"/>
    </row>
    <row r="38" s="73" customFormat="true" ht="16.5" hidden="false" customHeight="true" outlineLevel="0" collapsed="false">
      <c r="A38" s="70"/>
      <c r="B38" s="70"/>
      <c r="C38" s="68" t="n">
        <v>273</v>
      </c>
      <c r="D38" s="70" t="s">
        <v>551</v>
      </c>
      <c r="E38" s="65" t="n">
        <v>6.82</v>
      </c>
      <c r="F38" s="70" t="s">
        <v>552</v>
      </c>
      <c r="G38" s="71" t="s">
        <v>553</v>
      </c>
      <c r="H38" s="70" t="s">
        <v>342</v>
      </c>
      <c r="I38" s="72"/>
      <c r="J38" s="72"/>
      <c r="K38" s="72"/>
      <c r="L38" s="72"/>
      <c r="M38" s="72"/>
    </row>
    <row r="39" s="73" customFormat="true" ht="16.5" hidden="false" customHeight="true" outlineLevel="0" collapsed="false">
      <c r="A39" s="70"/>
      <c r="B39" s="70"/>
      <c r="C39" s="68" t="n">
        <v>274</v>
      </c>
      <c r="D39" s="70" t="s">
        <v>554</v>
      </c>
      <c r="E39" s="65" t="n">
        <v>7.2</v>
      </c>
      <c r="F39" s="70" t="s">
        <v>555</v>
      </c>
      <c r="G39" s="71" t="s">
        <v>556</v>
      </c>
      <c r="H39" s="70" t="s">
        <v>342</v>
      </c>
      <c r="I39" s="72"/>
      <c r="J39" s="72"/>
      <c r="K39" s="72"/>
      <c r="L39" s="72"/>
      <c r="M39" s="72"/>
    </row>
    <row r="40" s="73" customFormat="true" ht="34.05" hidden="false" customHeight="true" outlineLevel="0" collapsed="false">
      <c r="A40" s="77"/>
      <c r="B40" s="78" t="str">
        <f aca="false">蔬菜类!C75</f>
        <v>结算单价=基准价*折扣率（四舍五入，保留2位小数），结算总价=结算单价*数量（四舍五入，保留2位小数）。
折扣率分别为：蔬菜下浮比例35%，其他食材下浮比例15%，大米、食用油不下浮。</v>
      </c>
      <c r="C40" s="78"/>
      <c r="D40" s="78"/>
      <c r="E40" s="78"/>
      <c r="F40" s="78"/>
      <c r="G40" s="78"/>
      <c r="H40" s="78"/>
      <c r="I40" s="72"/>
      <c r="J40" s="72"/>
      <c r="K40" s="72"/>
      <c r="L40" s="72"/>
    </row>
  </sheetData>
  <mergeCells count="24">
    <mergeCell ref="A1:H1"/>
    <mergeCell ref="A2:H2"/>
    <mergeCell ref="A4:A6"/>
    <mergeCell ref="B4:B6"/>
    <mergeCell ref="C4:C6"/>
    <mergeCell ref="D4:D6"/>
    <mergeCell ref="A7:A15"/>
    <mergeCell ref="B7:B15"/>
    <mergeCell ref="C7:C15"/>
    <mergeCell ref="D7:D9"/>
    <mergeCell ref="G7:G15"/>
    <mergeCell ref="D10:D12"/>
    <mergeCell ref="D13:D15"/>
    <mergeCell ref="A16:A25"/>
    <mergeCell ref="B16:B25"/>
    <mergeCell ref="F16:F25"/>
    <mergeCell ref="H16:H31"/>
    <mergeCell ref="A26:A31"/>
    <mergeCell ref="B26:B31"/>
    <mergeCell ref="A32:A35"/>
    <mergeCell ref="B32:B35"/>
    <mergeCell ref="A36:A39"/>
    <mergeCell ref="B36:B39"/>
    <mergeCell ref="B40:H40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89.44"/>
    <col collapsed="false" customWidth="true" hidden="false" outlineLevel="0" max="2" min="2" style="0" width="8.88"/>
    <col collapsed="false" customWidth="true" hidden="false" outlineLevel="0" max="5" min="4" style="0" width="6.44"/>
    <col collapsed="false" customWidth="true" hidden="false" outlineLevel="0" max="6" min="6" style="0" width="10.44"/>
    <col collapsed="false" customWidth="true" hidden="false" outlineLevel="0" max="7" min="7" style="0" width="12.88"/>
  </cols>
  <sheetData>
    <row r="1" customFormat="false" ht="14" hidden="false" customHeight="false" outlineLevel="0" collapsed="false">
      <c r="A1" s="79" t="s">
        <v>557</v>
      </c>
      <c r="B1" s="79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4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4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4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4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4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" hidden="false" customHeight="false" outlineLevel="0" collapsed="false">
      <c r="A17" s="11"/>
      <c r="B17" s="11"/>
      <c r="E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7734375" defaultRowHeight="14" zeroHeight="false" outlineLevelRow="0" outlineLevelCol="0"/>
  <cols>
    <col collapsed="false" customWidth="true" hidden="false" outlineLevel="0" max="2" min="2" style="0" width="13.88"/>
    <col collapsed="false" customWidth="true" hidden="false" outlineLevel="0" max="5" min="5" style="0" width="8.32"/>
    <col collapsed="false" customWidth="true" hidden="false" outlineLevel="0" max="6" min="6" style="0" width="7.88"/>
    <col collapsed="false" customWidth="true" hidden="false" outlineLevel="0" max="7" min="7" style="0" width="2.44"/>
    <col collapsed="false" customWidth="true" hidden="false" outlineLevel="0" max="8" min="8" style="0" width="18.99"/>
  </cols>
  <sheetData>
    <row r="1" customFormat="false" ht="50.55" hidden="false" customHeight="true" outlineLevel="0" collapsed="false">
      <c r="B1" s="80" t="s">
        <v>558</v>
      </c>
      <c r="C1" s="81"/>
      <c r="D1" s="81"/>
      <c r="E1" s="82" t="s">
        <v>559</v>
      </c>
      <c r="F1" s="80" t="s">
        <v>560</v>
      </c>
      <c r="G1" s="82"/>
      <c r="H1" s="80" t="s">
        <v>561</v>
      </c>
    </row>
    <row r="2" customFormat="false" ht="14" hidden="false" customHeight="false" outlineLevel="0" collapsed="false">
      <c r="B2" s="0" t="s">
        <v>170</v>
      </c>
      <c r="E2" s="0" t="n">
        <f aca="false">INT(LEFT(B2,FIND("/",B2)-1)*0.85*100+0.5)/100</f>
        <v>59.08</v>
      </c>
      <c r="F2" s="0" t="n">
        <f aca="false">INT(RIGHT(B2,LEN(B2)-FIND("/",B2))*0.85*100+0.5)/100</f>
        <v>53.55</v>
      </c>
      <c r="H2" s="0" t="str">
        <f aca="false">E2&amp;"/"&amp;F2</f>
        <v>59.08/53.55</v>
      </c>
    </row>
    <row r="3" customFormat="false" ht="14" hidden="false" customHeight="false" outlineLevel="0" collapsed="false">
      <c r="B3" s="0" t="s">
        <v>562</v>
      </c>
      <c r="E3" s="0" t="str">
        <f aca="false">IFERROR(INT(LEFT(B3,FIND("/",B3)-1)*0.85*100+0.5)/100,"")</f>
        <v/>
      </c>
      <c r="F3" s="0" t="n">
        <f aca="false">INT(RIGHT(B3,LEN(B3)-FIND("/",B3))*0.85*100+0.5)/100</f>
        <v>7.64</v>
      </c>
      <c r="H3" s="0" t="str">
        <f aca="false">E3&amp;"/"&amp;F3</f>
        <v>/7.64</v>
      </c>
    </row>
    <row r="4" customFormat="false" ht="14" hidden="false" customHeight="false" outlineLevel="0" collapsed="false">
      <c r="B4" s="0" t="s">
        <v>563</v>
      </c>
      <c r="E4" s="0" t="str">
        <f aca="false">IFERROR(INT(LEFT(B4,FIND("/",B4)-1)*0.85*100+0.5)/100,"")</f>
        <v/>
      </c>
      <c r="F4" s="0" t="n">
        <f aca="false">INT(RIGHT(B4,LEN(B4)-FIND("/",B4))*0.85*100+0.5)/100</f>
        <v>7.86</v>
      </c>
      <c r="H4" s="0" t="str">
        <f aca="false">E4&amp;"/"&amp;F4</f>
        <v>/7.86</v>
      </c>
    </row>
    <row r="5" customFormat="false" ht="14" hidden="false" customHeight="false" outlineLevel="0" collapsed="false">
      <c r="B5" s="0" t="s">
        <v>564</v>
      </c>
      <c r="E5" s="0" t="str">
        <f aca="false">IFERROR(INT(LEFT(B5,FIND("/",B5)-1)*0.85*100+0.5)/100,"")</f>
        <v/>
      </c>
      <c r="F5" s="0" t="n">
        <f aca="false">INT(RIGHT(B5,LEN(B5)-FIND("/",B5))*0.85*100+0.5)/100</f>
        <v>20.36</v>
      </c>
      <c r="H5" s="0" t="str">
        <f aca="false">E5&amp;"/"&amp;F5</f>
        <v>/20.36</v>
      </c>
    </row>
    <row r="6" customFormat="false" ht="14" hidden="false" customHeight="false" outlineLevel="0" collapsed="false">
      <c r="B6" s="0" t="s">
        <v>565</v>
      </c>
      <c r="E6" s="0" t="str">
        <f aca="false">IFERROR(INT(LEFT(B6,FIND("/",B6)-1)*0.85*100+0.5)/100,"")</f>
        <v/>
      </c>
      <c r="F6" s="0" t="n">
        <f aca="false">INT(RIGHT(B6,LEN(B6)-FIND("/",B6))*0.85*100+0.5)/100</f>
        <v>14.4</v>
      </c>
      <c r="H6" s="0" t="str">
        <f aca="false">E6&amp;"/"&amp;F6</f>
        <v>/14.4</v>
      </c>
    </row>
    <row r="7" customFormat="false" ht="14" hidden="false" customHeight="false" outlineLevel="0" collapsed="false">
      <c r="B7" s="0" t="s">
        <v>566</v>
      </c>
      <c r="E7" s="0" t="str">
        <f aca="false">IFERROR(INT(LEFT(B7,FIND("/",B7)-1)*0.85*100+0.5)/100,"")</f>
        <v/>
      </c>
      <c r="F7" s="0" t="n">
        <f aca="false">INT(RIGHT(B7,LEN(B7)-FIND("/",B7))*0.85*100+0.5)/100</f>
        <v>7.11</v>
      </c>
      <c r="H7" s="0" t="str">
        <f aca="false">E7&amp;"/"&amp;F7</f>
        <v>/7.11</v>
      </c>
    </row>
    <row r="8" customFormat="false" ht="14" hidden="false" customHeight="false" outlineLevel="0" collapsed="false">
      <c r="B8" s="0" t="s">
        <v>567</v>
      </c>
      <c r="E8" s="0" t="str">
        <f aca="false">IFERROR(INT(LEFT(B8,FIND("/",B8)-1)*0.85*100+0.5)/100,"")</f>
        <v/>
      </c>
      <c r="F8" s="0" t="n">
        <f aca="false">INT(RIGHT(B8,LEN(B8)-FIND("/",B8))*0.85*100+0.5)/100</f>
        <v>19.43</v>
      </c>
      <c r="H8" s="0" t="str">
        <f aca="false">E8&amp;"/"&amp;F8</f>
        <v>/19.43</v>
      </c>
    </row>
    <row r="9" customFormat="false" ht="14" hidden="false" customHeight="false" outlineLevel="0" collapsed="false">
      <c r="B9" s="0" t="s">
        <v>568</v>
      </c>
      <c r="E9" s="0" t="n">
        <f aca="false">IFERROR(INT(LEFT(B9,FIND("/",B9)-1)*0.85*100+0.5)/100,"")</f>
        <v>49.22</v>
      </c>
      <c r="F9" s="0" t="n">
        <f aca="false">INT(RIGHT(B9,LEN(B9)-FIND("/",B9))*0.85*100+0.5)/100</f>
        <v>52.28</v>
      </c>
      <c r="H9" s="0" t="str">
        <f aca="false">E9&amp;"/"&amp;F9</f>
        <v>49.22/52.28</v>
      </c>
    </row>
    <row r="10" customFormat="false" ht="14" hidden="false" customHeight="false" outlineLevel="0" collapsed="false">
      <c r="B10" s="0" t="s">
        <v>239</v>
      </c>
      <c r="E10" s="0" t="n">
        <f aca="false">IFERROR(INT(LEFT(B10,FIND("/",B10)-1)*0.85*100+0.5)/100,"")</f>
        <v>37.4</v>
      </c>
      <c r="F10" s="0" t="n">
        <f aca="false">INT(RIGHT(B10,LEN(B10)-FIND("/",B10))*0.85*100+0.5)/100</f>
        <v>45.73</v>
      </c>
      <c r="H10" s="0" t="str">
        <f aca="false">E10&amp;"/"&amp;F10</f>
        <v>37.4/45.73</v>
      </c>
    </row>
    <row r="11" customFormat="false" ht="14" hidden="false" customHeight="false" outlineLevel="0" collapsed="false">
      <c r="B11" s="0" t="s">
        <v>569</v>
      </c>
      <c r="E11" s="0" t="n">
        <f aca="false">IFERROR(INT(LEFT(B11,FIND("/",B11)-1)*0.85*100+0.5)/100,"")</f>
        <v>27.03</v>
      </c>
      <c r="F11" s="0" t="n">
        <f aca="false">INT(RIGHT(B11,LEN(B11)-FIND("/",B11))*0.85*100+0.5)/100</f>
        <v>22.78</v>
      </c>
      <c r="H11" s="0" t="str">
        <f aca="false">E11&amp;"/"&amp;F11</f>
        <v>27.03/22.78</v>
      </c>
    </row>
    <row r="12" customFormat="false" ht="14" hidden="false" customHeight="false" outlineLevel="0" collapsed="false">
      <c r="B12" s="0" t="s">
        <v>570</v>
      </c>
      <c r="E12" s="0" t="n">
        <f aca="false">IFERROR(INT(LEFT(B12,FIND("/",B12)-1)*0.85*100+0.5)/100,"")</f>
        <v>26.18</v>
      </c>
      <c r="F12" s="0" t="n">
        <f aca="false">INT(RIGHT(B12,LEN(B12)-FIND("/",B12))*0.85*100+0.5)/100</f>
        <v>21.93</v>
      </c>
      <c r="H12" s="0" t="str">
        <f aca="false">E12&amp;"/"&amp;F12</f>
        <v>26.18/21.93</v>
      </c>
    </row>
    <row r="13" customFormat="false" ht="14" hidden="false" customHeight="false" outlineLevel="0" collapsed="false">
      <c r="B13" s="0" t="s">
        <v>571</v>
      </c>
      <c r="E13" s="0" t="n">
        <f aca="false">IFERROR(INT(LEFT(B13,FIND("/",B13)-1)*0.85*100+0.5)/100,"")</f>
        <v>23.63</v>
      </c>
      <c r="F13" s="0" t="n">
        <f aca="false">INT(RIGHT(B13,LEN(B13)-FIND("/",B13))*0.85*100+0.5)/100</f>
        <v>19.38</v>
      </c>
      <c r="H13" s="0" t="str">
        <f aca="false">E13&amp;"/"&amp;F13</f>
        <v>23.63/19.38</v>
      </c>
    </row>
    <row r="14" customFormat="false" ht="14" hidden="false" customHeight="false" outlineLevel="0" collapsed="false">
      <c r="B14" s="0" t="s">
        <v>572</v>
      </c>
      <c r="E14" s="0" t="n">
        <f aca="false">IFERROR(INT(LEFT(B14,FIND("/",B14)-1)*0.85*100+0.5)/100,"")</f>
        <v>32.13</v>
      </c>
      <c r="F14" s="0" t="n">
        <f aca="false">INT(RIGHT(B14,LEN(B14)-FIND("/",B14))*0.85*100+0.5)/100</f>
        <v>27.03</v>
      </c>
      <c r="H14" s="0" t="str">
        <f aca="false">E14&amp;"/"&amp;F14</f>
        <v>32.13/27.03</v>
      </c>
    </row>
    <row r="15" customFormat="false" ht="14" hidden="false" customHeight="false" outlineLevel="0" collapsed="false">
      <c r="B15" s="0" t="s">
        <v>573</v>
      </c>
      <c r="E15" s="0" t="n">
        <f aca="false">IFERROR(INT(LEFT(B15,FIND("/",B15)-1)*0.85*100+0.5)/100,"")</f>
        <v>22.78</v>
      </c>
      <c r="F15" s="0" t="n">
        <f aca="false">INT(RIGHT(B15,LEN(B15)-FIND("/",B15))*0.85*100+0.5)/100</f>
        <v>18.53</v>
      </c>
      <c r="H15" s="0" t="str">
        <f aca="false">E15&amp;"/"&amp;F15</f>
        <v>22.78/18.53</v>
      </c>
    </row>
    <row r="16" customFormat="false" ht="14" hidden="false" customHeight="false" outlineLevel="0" collapsed="false">
      <c r="B16" s="0" t="s">
        <v>574</v>
      </c>
      <c r="E16" s="0" t="n">
        <f aca="false">IFERROR(INT(LEFT(B16,FIND("/",B16)-1)*0.85*100+0.5)/100,"")</f>
        <v>3.83</v>
      </c>
      <c r="F16" s="0" t="n">
        <f aca="false">INT(RIGHT(B16,LEN(B16)-FIND("/",B16))*0.85*100+0.5)/100</f>
        <v>13.86</v>
      </c>
      <c r="H16" s="0" t="str">
        <f aca="false">E16&amp;"/"&amp;F16</f>
        <v>3.83/13.86</v>
      </c>
    </row>
    <row r="17" customFormat="false" ht="14" hidden="false" customHeight="false" outlineLevel="0" collapsed="false">
      <c r="B17" s="0" t="s">
        <v>575</v>
      </c>
      <c r="E17" s="0" t="n">
        <f aca="false">IFERROR(INT(LEFT(B17,FIND("/",B17)-1)*0.85*100+0.5)/100,"")</f>
        <v>14.37</v>
      </c>
      <c r="F17" s="0" t="n">
        <f aca="false">INT(RIGHT(B17,LEN(B17)-FIND("/",B17))*0.85*100+0.5)/100</f>
        <v>9.27</v>
      </c>
      <c r="H17" s="0" t="str">
        <f aca="false">E17&amp;"/"&amp;F17</f>
        <v>14.37/9.27</v>
      </c>
    </row>
    <row r="18" customFormat="false" ht="14" hidden="false" customHeight="false" outlineLevel="0" collapsed="false">
      <c r="A18" s="83" t="s">
        <v>122</v>
      </c>
      <c r="B18" s="0" t="s">
        <v>123</v>
      </c>
      <c r="E18" s="0" t="n">
        <f aca="false">IFERROR(INT(LEFT(B18,FIND("/",B18)-1)*0.85*100+0.5)/100,"")</f>
        <v>2.19</v>
      </c>
      <c r="F18" s="0" t="str">
        <f aca="false">IFERROR(INT(RIGHT(B18,LEN(B18)-FIND("/",B18))*0.85*100+0.5)/100,"")</f>
        <v/>
      </c>
      <c r="H18" s="0" t="str">
        <f aca="false">E18&amp;"/"&amp;F18</f>
        <v>2.19/</v>
      </c>
    </row>
    <row r="19" customFormat="false" ht="14" hidden="false" customHeight="false" outlineLevel="0" collapsed="false">
      <c r="A19" s="83" t="s">
        <v>125</v>
      </c>
      <c r="B19" s="0" t="s">
        <v>126</v>
      </c>
      <c r="E19" s="0" t="n">
        <f aca="false">IFERROR(INT(LEFT(B19,FIND("/",B19)-1)*0.85*100+0.5)/100,"")</f>
        <v>18.69</v>
      </c>
      <c r="F19" s="0" t="str">
        <f aca="false">IFERROR(INT(RIGHT(B19,LEN(B19)-FIND("/",B19))*0.85*100+0.5)/100,"")</f>
        <v/>
      </c>
      <c r="H19" s="0" t="str">
        <f aca="false">E19&amp;"/"&amp;F19</f>
        <v>18.69/</v>
      </c>
    </row>
    <row r="20" customFormat="false" ht="14" hidden="false" customHeight="false" outlineLevel="0" collapsed="false">
      <c r="A20" s="83" t="s">
        <v>127</v>
      </c>
      <c r="B20" s="0" t="s">
        <v>123</v>
      </c>
      <c r="E20" s="0" t="n">
        <f aca="false">IFERROR(INT(LEFT(B20,FIND("/",B20)-1)*0.85*100+0.5)/100,"")</f>
        <v>2.19</v>
      </c>
      <c r="F20" s="0" t="str">
        <f aca="false">IFERROR(INT(RIGHT(B20,LEN(B20)-FIND("/",B20))*0.85*100+0.5)/100,"")</f>
        <v/>
      </c>
      <c r="H20" s="0" t="str">
        <f aca="false">E20&amp;"/"&amp;F20</f>
        <v>2.19/</v>
      </c>
    </row>
    <row r="21" customFormat="false" ht="14" hidden="false" customHeight="false" outlineLevel="0" collapsed="false">
      <c r="A21" s="83" t="s">
        <v>128</v>
      </c>
      <c r="B21" s="0" t="s">
        <v>129</v>
      </c>
      <c r="E21" s="0" t="n">
        <f aca="false">IFERROR(INT(LEFT(B21,FIND("/",B21)-1)*0.85*100+0.5)/100,"")</f>
        <v>5.93</v>
      </c>
      <c r="F21" s="0" t="str">
        <f aca="false">IFERROR(INT(RIGHT(B21,LEN(B21)-FIND("/",B21))*0.85*100+0.5)/100,"")</f>
        <v/>
      </c>
      <c r="H21" s="0" t="str">
        <f aca="false">E21&amp;"/"&amp;F21</f>
        <v>5.93/</v>
      </c>
    </row>
    <row r="22" customFormat="false" ht="14" hidden="false" customHeight="false" outlineLevel="0" collapsed="false">
      <c r="A22" s="83" t="s">
        <v>130</v>
      </c>
      <c r="B22" s="0" t="s">
        <v>129</v>
      </c>
      <c r="E22" s="0" t="n">
        <f aca="false">IFERROR(INT(LEFT(B22,FIND("/",B22)-1)*0.85*100+0.5)/100,"")</f>
        <v>5.93</v>
      </c>
      <c r="F22" s="0" t="str">
        <f aca="false">IFERROR(INT(RIGHT(B22,LEN(B22)-FIND("/",B22))*0.85*100+0.5)/100,"")</f>
        <v/>
      </c>
      <c r="H22" s="0" t="str">
        <f aca="false">E22&amp;"/"&amp;F22</f>
        <v>5.93/</v>
      </c>
    </row>
    <row r="23" customFormat="false" ht="14" hidden="false" customHeight="false" outlineLevel="0" collapsed="false">
      <c r="A23" s="83" t="s">
        <v>131</v>
      </c>
      <c r="B23" s="0" t="s">
        <v>132</v>
      </c>
      <c r="E23" s="0" t="n">
        <f aca="false">IFERROR(INT(LEFT(B23,FIND("/",B23)-1)*0.85*100+0.5)/100,"")</f>
        <v>8.48</v>
      </c>
      <c r="F23" s="0" t="str">
        <f aca="false">IFERROR(INT(RIGHT(B23,LEN(B23)-FIND("/",B23))*0.85*100+0.5)/100,"")</f>
        <v/>
      </c>
      <c r="H23" s="0" t="str">
        <f aca="false">E23&amp;"/"&amp;F23</f>
        <v>8.48/</v>
      </c>
    </row>
    <row r="24" customFormat="false" ht="14" hidden="false" customHeight="false" outlineLevel="0" collapsed="false">
      <c r="A24" s="83" t="s">
        <v>133</v>
      </c>
      <c r="B24" s="0" t="s">
        <v>134</v>
      </c>
      <c r="E24" s="0" t="n">
        <f aca="false">IFERROR(INT(LEFT(B24,FIND("/",B24)-1)*0.85*100+0.5)/100,"")</f>
        <v>6.38</v>
      </c>
      <c r="F24" s="0" t="str">
        <f aca="false">IFERROR(INT(RIGHT(B24,LEN(B24)-FIND("/",B24))*0.85*100+0.5)/100,"")</f>
        <v/>
      </c>
      <c r="H24" s="0" t="str">
        <f aca="false">E24&amp;"/"&amp;F24</f>
        <v>6.38/</v>
      </c>
    </row>
    <row r="25" customFormat="false" ht="14" hidden="false" customHeight="false" outlineLevel="0" collapsed="false">
      <c r="A25" s="83" t="s">
        <v>135</v>
      </c>
      <c r="B25" s="0" t="s">
        <v>136</v>
      </c>
      <c r="E25" s="0" t="n">
        <f aca="false">IFERROR(INT(LEFT(B25,FIND("/",B25)-1)*0.85*100+0.5)/100,"")</f>
        <v>6.16</v>
      </c>
      <c r="F25" s="0" t="str">
        <f aca="false">IFERROR(INT(RIGHT(B25,LEN(B25)-FIND("/",B25))*0.85*100+0.5)/100,"")</f>
        <v/>
      </c>
      <c r="H25" s="0" t="str">
        <f aca="false">E25&amp;"/"&amp;F25</f>
        <v>6.16/</v>
      </c>
    </row>
    <row r="26" customFormat="false" ht="14" hidden="false" customHeight="false" outlineLevel="0" collapsed="false">
      <c r="A26" s="83" t="s">
        <v>137</v>
      </c>
      <c r="B26" s="0" t="s">
        <v>129</v>
      </c>
      <c r="E26" s="0" t="n">
        <f aca="false">IFERROR(INT(LEFT(B26,FIND("/",B26)-1)*0.85*100+0.5)/100,"")</f>
        <v>5.93</v>
      </c>
      <c r="F26" s="0" t="str">
        <f aca="false">IFERROR(INT(RIGHT(B26,LEN(B26)-FIND("/",B26))*0.85*100+0.5)/100,"")</f>
        <v/>
      </c>
      <c r="H26" s="0" t="str">
        <f aca="false">E26&amp;"/"&amp;F26</f>
        <v>5.93/</v>
      </c>
    </row>
    <row r="27" customFormat="false" ht="14" hidden="false" customHeight="false" outlineLevel="0" collapsed="false">
      <c r="A27" s="83" t="s">
        <v>138</v>
      </c>
      <c r="B27" s="0" t="s">
        <v>132</v>
      </c>
      <c r="E27" s="0" t="n">
        <f aca="false">IFERROR(INT(LEFT(B27,FIND("/",B27)-1)*0.85*100+0.5)/100,"")</f>
        <v>8.48</v>
      </c>
      <c r="F27" s="0" t="str">
        <f aca="false">IFERROR(INT(RIGHT(B27,LEN(B27)-FIND("/",B27))*0.85*100+0.5)/100,"")</f>
        <v/>
      </c>
      <c r="H27" s="0" t="str">
        <f aca="false">E27&amp;"/"&amp;F27</f>
        <v>8.48/</v>
      </c>
    </row>
    <row r="28" customFormat="false" ht="14" hidden="false" customHeight="false" outlineLevel="0" collapsed="false">
      <c r="A28" s="83" t="s">
        <v>139</v>
      </c>
      <c r="B28" s="0" t="s">
        <v>140</v>
      </c>
      <c r="E28" s="0" t="n">
        <f aca="false">IFERROR(INT(LEFT(B28,FIND("/",B28)-1)*0.85*100+0.5)/100,"")</f>
        <v>6.78</v>
      </c>
      <c r="F28" s="0" t="str">
        <f aca="false">IFERROR(INT(RIGHT(B28,LEN(B28)-FIND("/",B28))*0.85*100+0.5)/100,"")</f>
        <v/>
      </c>
      <c r="H28" s="0" t="str">
        <f aca="false">E28&amp;"/"&amp;F28</f>
        <v>6.78/</v>
      </c>
    </row>
    <row r="29" customFormat="false" ht="14" hidden="false" customHeight="false" outlineLevel="0" collapsed="false">
      <c r="A29" s="83" t="s">
        <v>141</v>
      </c>
      <c r="B29" s="0" t="s">
        <v>142</v>
      </c>
      <c r="E29" s="0" t="n">
        <f aca="false">IFERROR(INT(LEFT(B29,FIND("/",B29)-1)*0.85*100+0.5)/100,"")</f>
        <v>1.28</v>
      </c>
      <c r="F29" s="0" t="str">
        <f aca="false">IFERROR(INT(RIGHT(B29,LEN(B29)-FIND("/",B29))*0.85*100+0.5)/100,"")</f>
        <v/>
      </c>
      <c r="H29" s="0" t="str">
        <f aca="false">E29&amp;"/"&amp;F29</f>
        <v>1.28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07:16Z</dcterms:created>
  <dc:creator>jckth</dc:creator>
  <dc:description/>
  <dc:language>en-US</dc:language>
  <cp:lastModifiedBy>啦啦</cp:lastModifiedBy>
  <cp:lastPrinted>2025-05-14T01:38:50Z</cp:lastPrinted>
  <dcterms:modified xsi:type="dcterms:W3CDTF">2025-06-11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E4481FD5E4219892525AF920EF721_12</vt:lpwstr>
  </property>
  <property fmtid="{D5CDD505-2E9C-101B-9397-08002B2CF9AE}" pid="3" name="KSOProductBuildVer">
    <vt:lpwstr>2052-12.1.0.21171</vt:lpwstr>
  </property>
</Properties>
</file>