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决算报表——一般公共预算收支决算表" sheetId="1" state="visible" r:id="rId2"/>
    <sheet name="决算报表——一般公共预算收支平衡情况表" sheetId="2" state="visible" r:id="rId3"/>
    <sheet name="决算报表——政府性基金预算收支决算表" sheetId="3" state="visible" r:id="rId4"/>
    <sheet name="决算报表——政府性基金收支平衡情况表" sheetId="4" state="visible" r:id="rId5"/>
  </sheets>
  <definedNames>
    <definedName function="false" hidden="false" localSheetId="3" name="Print_Area" vbProcedure="false">'决算报表——政府性基金收支平衡情况表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表一：</t>
  </si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江阴高新区一般公共预算收支决算情况表</t>
    </r>
  </si>
  <si>
    <t xml:space="preserve">单位：万元</t>
  </si>
  <si>
    <t xml:space="preserve">收  入  项  目</t>
  </si>
  <si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
决算数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
预算数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
决算数</t>
    </r>
  </si>
  <si>
    <t xml:space="preserve">增长率</t>
  </si>
  <si>
    <t xml:space="preserve">完成率</t>
  </si>
  <si>
    <t xml:space="preserve">支 出 项 目</t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
预算调整数</t>
    </r>
  </si>
  <si>
    <t xml:space="preserve">一般公共预算收入合计</t>
  </si>
  <si>
    <t xml:space="preserve">一般公共预算支出合计</t>
  </si>
  <si>
    <r>
      <rPr>
        <b val="true"/>
        <sz val="11"/>
        <color rgb="FF000000"/>
        <rFont val="Times New Roman"/>
        <family val="1"/>
      </rPr>
      <t xml:space="preserve">1. </t>
    </r>
    <r>
      <rPr>
        <b val="true"/>
        <sz val="11"/>
        <color rgb="FF000000"/>
        <rFont val="Noto Sans"/>
        <family val="2"/>
      </rPr>
      <t xml:space="preserve">税收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一般公共服务支出</t>
    </r>
  </si>
  <si>
    <t xml:space="preserve">   增值税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公共安全支出</t>
    </r>
  </si>
  <si>
    <r>
      <rPr>
        <sz val="11"/>
        <color rgb="FF000000"/>
        <rFont val="Noto Sans"/>
        <family val="2"/>
      </rPr>
      <t xml:space="preserve">   企业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教育支出</t>
    </r>
  </si>
  <si>
    <r>
      <rPr>
        <sz val="11"/>
        <color rgb="FF000000"/>
        <rFont val="Noto Sans"/>
        <family val="2"/>
      </rPr>
      <t xml:space="preserve">   个人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科学技术支出</t>
    </r>
  </si>
  <si>
    <t xml:space="preserve">   城市维护建设税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文化旅游体育与传媒支出</t>
    </r>
  </si>
  <si>
    <t xml:space="preserve">   房产税</t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社会保障和就业支出</t>
    </r>
  </si>
  <si>
    <t xml:space="preserve">   土地增值税</t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卫生健康支出</t>
    </r>
  </si>
  <si>
    <t xml:space="preserve">   契税</t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节能环保支出</t>
    </r>
  </si>
  <si>
    <t xml:space="preserve">   城镇土地使用税</t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城乡社区支出</t>
    </r>
  </si>
  <si>
    <t xml:space="preserve">   其他税收收入</t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农林水支出</t>
    </r>
  </si>
  <si>
    <r>
      <rPr>
        <b val="true"/>
        <sz val="11"/>
        <color rgb="FF000000"/>
        <rFont val="Times New Roman"/>
        <family val="1"/>
      </rPr>
      <t xml:space="preserve">2. </t>
    </r>
    <r>
      <rPr>
        <b val="true"/>
        <sz val="11"/>
        <color rgb="FF000000"/>
        <rFont val="Noto Sans"/>
        <family val="2"/>
      </rPr>
      <t xml:space="preserve">非税收入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交通运输支出</t>
    </r>
  </si>
  <si>
    <t xml:space="preserve">   专项收入</t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资源勘探信息等支出</t>
    </r>
  </si>
  <si>
    <t xml:space="preserve">   行政事业性收费收入</t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商业服务业等支出</t>
    </r>
  </si>
  <si>
    <t xml:space="preserve">   罚没收入</t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自然资源海洋气象等支出</t>
    </r>
  </si>
  <si>
    <t xml:space="preserve">   国有资源（资产）有偿使用收入</t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住房保障支出</t>
    </r>
  </si>
  <si>
    <t xml:space="preserve">   其他收入</t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粮油物资储备支出</t>
    </r>
  </si>
  <si>
    <r>
      <rPr>
        <sz val="11"/>
        <color rgb="FF000000"/>
        <rFont val="Times New Roman"/>
        <family val="1"/>
      </rPr>
      <t xml:space="preserve">17.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其他各项支出</t>
    </r>
  </si>
  <si>
    <r>
      <rPr>
        <sz val="11"/>
        <color rgb="FF000000"/>
        <rFont val="Times New Roman"/>
        <family val="1"/>
      </rPr>
      <t xml:space="preserve">19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20.</t>
    </r>
    <r>
      <rPr>
        <sz val="11"/>
        <color rgb="FF000000"/>
        <rFont val="Noto Sans"/>
        <family val="2"/>
      </rPr>
      <t xml:space="preserve">债务发行费支出</t>
    </r>
  </si>
  <si>
    <t xml:space="preserve">表二：</t>
  </si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江阴高新区一般公共预算收支平衡情况表</t>
    </r>
  </si>
  <si>
    <t xml:space="preserve">项             目</t>
  </si>
  <si>
    <t xml:space="preserve">金  额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收入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支出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解上级支出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转贷收入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调入资金及动用预算稳定调节基金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安排预算稳定调节基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上年结余及结转收入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年终结余结转资金</t>
    </r>
  </si>
  <si>
    <t xml:space="preserve">收入总计</t>
  </si>
  <si>
    <t xml:space="preserve">支出总计</t>
  </si>
  <si>
    <t xml:space="preserve">表三：</t>
  </si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江阴高新区政府性基金预算收支决算情况表</t>
    </r>
  </si>
  <si>
    <t xml:space="preserve">支  出  项  目</t>
  </si>
  <si>
    <t xml:space="preserve">基金收入合计</t>
  </si>
  <si>
    <t xml:space="preserve">基金支出合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有土地收益基金收入</t>
    </r>
  </si>
  <si>
    <t xml:space="preserve">     其中：国有土地使用权出让收入及对应专项债务收入安排的支出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农业土地开发资金收入</t>
    </r>
  </si>
  <si>
    <t xml:space="preserve">      城市基础设施配套费安排的支出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城市基础设施配套费收入</t>
    </r>
  </si>
  <si>
    <t xml:space="preserve">      污水处理费安排的支出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污水处理费收入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其他各项支出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其他各项政府性基金收入</t>
    </r>
  </si>
  <si>
    <t xml:space="preserve">    其中：彩票公益金及对应专项债务收入安排的支出</t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表四：</t>
  </si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江阴高新区政府性基金收支平衡情况表</t>
    </r>
  </si>
  <si>
    <t xml:space="preserve">项           目</t>
  </si>
  <si>
    <t xml:space="preserve">金    额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政府性基金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政府性基金支出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政府性基金调出资金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上年结转及结余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年终结余及结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%"/>
    <numFmt numFmtId="167" formatCode="0_ ;\-0;;"/>
    <numFmt numFmtId="168" formatCode="0_ "/>
    <numFmt numFmtId="169" formatCode="#,##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3 2" xfId="21"/>
    <cellStyle name="常规 2 2 2 4" xfId="22"/>
    <cellStyle name="常规 2 3 2 2" xfId="23"/>
    <cellStyle name="常规 7 2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9" activeCellId="0" sqref="L1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0.25"/>
    <col collapsed="false" customWidth="true" hidden="false" outlineLevel="0" max="3" min="3" style="2" width="10.12"/>
    <col collapsed="false" customWidth="true" hidden="false" outlineLevel="0" max="4" min="4" style="2" width="10.25"/>
    <col collapsed="false" customWidth="true" hidden="false" outlineLevel="0" max="5" min="5" style="2" width="9.37"/>
    <col collapsed="false" customWidth="true" hidden="false" outlineLevel="0" max="6" min="6" style="2" width="9.12"/>
    <col collapsed="false" customWidth="true" hidden="false" outlineLevel="0" max="7" min="7" style="1" width="26.62"/>
    <col collapsed="false" customWidth="true" hidden="false" outlineLevel="0" max="8" min="8" style="1" width="9.87"/>
    <col collapsed="false" customWidth="true" hidden="false" outlineLevel="0" max="9" min="9" style="3" width="11.12"/>
    <col collapsed="false" customWidth="true" hidden="false" outlineLevel="0" max="10" min="10" style="2" width="10.49"/>
    <col collapsed="false" customWidth="false" hidden="false" outlineLevel="0" max="11" min="11" style="2" width="8.99"/>
    <col collapsed="false" customWidth="true" hidden="false" outlineLevel="0" max="12" min="12" style="2" width="7.99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3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9" t="s">
        <v>4</v>
      </c>
      <c r="I5" s="9" t="s">
        <v>10</v>
      </c>
      <c r="J5" s="9" t="s">
        <v>6</v>
      </c>
      <c r="K5" s="8" t="s">
        <v>7</v>
      </c>
      <c r="L5" s="8" t="s">
        <v>8</v>
      </c>
    </row>
    <row r="6" customFormat="false" ht="21" hidden="false" customHeight="true" outlineLevel="0" collapsed="false">
      <c r="A6" s="10" t="s">
        <v>11</v>
      </c>
      <c r="B6" s="11" t="n">
        <f aca="false">B7+B17</f>
        <v>395278</v>
      </c>
      <c r="C6" s="11" t="n">
        <f aca="false">C7+C17</f>
        <v>427838</v>
      </c>
      <c r="D6" s="11" t="n">
        <f aca="false">D7+D17</f>
        <v>422600</v>
      </c>
      <c r="E6" s="12" t="n">
        <f aca="false">D6/B6-1</f>
        <v>0.0691209730872955</v>
      </c>
      <c r="F6" s="13" t="n">
        <f aca="false">D6/C6</f>
        <v>0.987757048228535</v>
      </c>
      <c r="G6" s="10" t="s">
        <v>12</v>
      </c>
      <c r="H6" s="14" t="n">
        <f aca="false">SUM(H7:H26)</f>
        <v>214568</v>
      </c>
      <c r="I6" s="14" t="n">
        <f aca="false">SUM(I7:I26)</f>
        <v>295367</v>
      </c>
      <c r="J6" s="14" t="n">
        <f aca="false">SUM(J7:J26)</f>
        <v>289480</v>
      </c>
      <c r="K6" s="12" t="n">
        <f aca="false">J6/H6-1</f>
        <v>0.349129413519257</v>
      </c>
      <c r="L6" s="13" t="n">
        <f aca="false">J6/I6</f>
        <v>0.980068863481702</v>
      </c>
    </row>
    <row r="7" customFormat="false" ht="18" hidden="false" customHeight="true" outlineLevel="0" collapsed="false">
      <c r="A7" s="15" t="s">
        <v>13</v>
      </c>
      <c r="B7" s="11" t="n">
        <f aca="false">SUM(B8:B16)</f>
        <v>375328</v>
      </c>
      <c r="C7" s="11" t="n">
        <f aca="false">SUM(C8:C16)</f>
        <v>406222</v>
      </c>
      <c r="D7" s="11" t="n">
        <f aca="false">SUM(D8:D16)</f>
        <v>402419</v>
      </c>
      <c r="E7" s="12" t="n">
        <f aca="false">D7/B7-1</f>
        <v>0.072179533634581</v>
      </c>
      <c r="F7" s="13" t="n">
        <f aca="false">D7/C7</f>
        <v>0.990638123981468</v>
      </c>
      <c r="G7" s="16" t="s">
        <v>14</v>
      </c>
      <c r="H7" s="17" t="n">
        <v>19939</v>
      </c>
      <c r="I7" s="17" t="n">
        <v>30927</v>
      </c>
      <c r="J7" s="17" t="n">
        <v>21373</v>
      </c>
      <c r="K7" s="18" t="n">
        <f aca="false">J7/H7-1</f>
        <v>0.0719193540297909</v>
      </c>
      <c r="L7" s="19" t="n">
        <f aca="false">J7/I7</f>
        <v>0.69107899246613</v>
      </c>
    </row>
    <row r="8" customFormat="false" ht="18" hidden="false" customHeight="true" outlineLevel="0" collapsed="false">
      <c r="A8" s="20" t="s">
        <v>15</v>
      </c>
      <c r="B8" s="21" t="n">
        <v>172904</v>
      </c>
      <c r="C8" s="21" t="n">
        <v>187500</v>
      </c>
      <c r="D8" s="21" t="n">
        <v>199623</v>
      </c>
      <c r="E8" s="18" t="n">
        <f aca="false">D8/B8-1</f>
        <v>0.154530837921621</v>
      </c>
      <c r="F8" s="19" t="n">
        <f aca="false">D8/C8</f>
        <v>1.064656</v>
      </c>
      <c r="G8" s="16" t="s">
        <v>16</v>
      </c>
      <c r="H8" s="17" t="n">
        <v>7020</v>
      </c>
      <c r="I8" s="17" t="n">
        <v>8732</v>
      </c>
      <c r="J8" s="17" t="n">
        <v>7168</v>
      </c>
      <c r="K8" s="18" t="n">
        <f aca="false">J8/H8-1</f>
        <v>0.0210826210826212</v>
      </c>
      <c r="L8" s="19" t="n">
        <f aca="false">J8/I8</f>
        <v>0.820888685295465</v>
      </c>
    </row>
    <row r="9" customFormat="false" ht="18" hidden="false" customHeight="true" outlineLevel="0" collapsed="false">
      <c r="A9" s="20" t="s">
        <v>17</v>
      </c>
      <c r="B9" s="21" t="n">
        <v>92052</v>
      </c>
      <c r="C9" s="21" t="n">
        <v>99850</v>
      </c>
      <c r="D9" s="21" t="n">
        <v>96073</v>
      </c>
      <c r="E9" s="18" t="n">
        <f aca="false">D9/B9-1</f>
        <v>0.0436818320079955</v>
      </c>
      <c r="F9" s="19" t="n">
        <f aca="false">D9/C9</f>
        <v>0.962173259889835</v>
      </c>
      <c r="G9" s="16" t="s">
        <v>18</v>
      </c>
      <c r="H9" s="17" t="n">
        <v>15531</v>
      </c>
      <c r="I9" s="17" t="n">
        <v>17072</v>
      </c>
      <c r="J9" s="17" t="n">
        <v>26823</v>
      </c>
      <c r="K9" s="18" t="n">
        <f aca="false">J9/H9-1</f>
        <v>0.727062005022214</v>
      </c>
      <c r="L9" s="19" t="n">
        <f aca="false">J9/I9</f>
        <v>1.57116916588566</v>
      </c>
    </row>
    <row r="10" customFormat="false" ht="18" hidden="false" customHeight="true" outlineLevel="0" collapsed="false">
      <c r="A10" s="20" t="s">
        <v>19</v>
      </c>
      <c r="B10" s="21" t="n">
        <v>21821</v>
      </c>
      <c r="C10" s="21" t="n">
        <v>23500</v>
      </c>
      <c r="D10" s="21" t="n">
        <v>15364</v>
      </c>
      <c r="E10" s="18" t="n">
        <f aca="false">D10/B10-1</f>
        <v>-0.295907611933459</v>
      </c>
      <c r="F10" s="19" t="n">
        <f aca="false">D10/C10</f>
        <v>0.653787234042553</v>
      </c>
      <c r="G10" s="16" t="s">
        <v>20</v>
      </c>
      <c r="H10" s="17" t="n">
        <v>57147</v>
      </c>
      <c r="I10" s="17" t="n">
        <v>63289</v>
      </c>
      <c r="J10" s="17" t="n">
        <v>48661</v>
      </c>
      <c r="K10" s="18" t="n">
        <f aca="false">J10/H10-1</f>
        <v>-0.148494234168023</v>
      </c>
      <c r="L10" s="19" t="n">
        <f aca="false">J10/I10</f>
        <v>0.768869787798828</v>
      </c>
    </row>
    <row r="11" customFormat="false" ht="18" hidden="false" customHeight="true" outlineLevel="0" collapsed="false">
      <c r="A11" s="20" t="s">
        <v>21</v>
      </c>
      <c r="B11" s="21" t="n">
        <v>27666</v>
      </c>
      <c r="C11" s="21" t="n">
        <v>29872</v>
      </c>
      <c r="D11" s="21" t="n">
        <v>28261</v>
      </c>
      <c r="E11" s="18" t="n">
        <f aca="false">D11/B11-1</f>
        <v>0.0215065423263212</v>
      </c>
      <c r="F11" s="19" t="n">
        <f aca="false">D11/C11</f>
        <v>0.946069898232459</v>
      </c>
      <c r="G11" s="16" t="s">
        <v>22</v>
      </c>
      <c r="H11" s="17"/>
      <c r="I11" s="17"/>
      <c r="J11" s="17"/>
      <c r="K11" s="18"/>
      <c r="L11" s="19"/>
    </row>
    <row r="12" customFormat="false" ht="18" hidden="false" customHeight="true" outlineLevel="0" collapsed="false">
      <c r="A12" s="20" t="s">
        <v>23</v>
      </c>
      <c r="B12" s="21" t="n">
        <v>14381</v>
      </c>
      <c r="C12" s="21" t="n">
        <v>15600</v>
      </c>
      <c r="D12" s="21" t="n">
        <v>14449</v>
      </c>
      <c r="E12" s="18" t="n">
        <f aca="false">D12/B12-1</f>
        <v>0.00472846116403591</v>
      </c>
      <c r="F12" s="19" t="n">
        <f aca="false">D12/C12</f>
        <v>0.926217948717949</v>
      </c>
      <c r="G12" s="16" t="s">
        <v>24</v>
      </c>
      <c r="H12" s="17" t="n">
        <v>26254</v>
      </c>
      <c r="I12" s="17" t="n">
        <v>17056</v>
      </c>
      <c r="J12" s="17" t="n">
        <v>22116</v>
      </c>
      <c r="K12" s="18" t="n">
        <f aca="false">J12/H12-1</f>
        <v>-0.157614077854803</v>
      </c>
      <c r="L12" s="19" t="n">
        <f aca="false">J12/I12</f>
        <v>1.29666979362101</v>
      </c>
    </row>
    <row r="13" customFormat="false" ht="18" hidden="false" customHeight="true" outlineLevel="0" collapsed="false">
      <c r="A13" s="20" t="s">
        <v>25</v>
      </c>
      <c r="B13" s="21" t="n">
        <v>13104</v>
      </c>
      <c r="C13" s="21" t="n">
        <v>13200</v>
      </c>
      <c r="D13" s="21" t="n">
        <v>15428</v>
      </c>
      <c r="E13" s="18" t="n">
        <f aca="false">D13/B13-1</f>
        <v>0.177350427350427</v>
      </c>
      <c r="F13" s="19" t="n">
        <f aca="false">D13/C13</f>
        <v>1.16878787878788</v>
      </c>
      <c r="G13" s="16" t="s">
        <v>26</v>
      </c>
      <c r="H13" s="17" t="n">
        <v>5514</v>
      </c>
      <c r="I13" s="17" t="n">
        <v>7165</v>
      </c>
      <c r="J13" s="17" t="n">
        <v>6438</v>
      </c>
      <c r="K13" s="18" t="n">
        <f aca="false">J13/H13-1</f>
        <v>0.167573449401523</v>
      </c>
      <c r="L13" s="19" t="n">
        <f aca="false">J13/I13</f>
        <v>0.898534542916957</v>
      </c>
    </row>
    <row r="14" customFormat="false" ht="18" hidden="false" customHeight="true" outlineLevel="0" collapsed="false">
      <c r="A14" s="20" t="s">
        <v>27</v>
      </c>
      <c r="B14" s="21" t="n">
        <v>16749</v>
      </c>
      <c r="C14" s="21" t="n">
        <v>18000</v>
      </c>
      <c r="D14" s="21" t="n">
        <v>14872</v>
      </c>
      <c r="E14" s="18" t="n">
        <f aca="false">D14/B14-1</f>
        <v>-0.112066392023404</v>
      </c>
      <c r="F14" s="19" t="n">
        <f aca="false">D14/C14</f>
        <v>0.826222222222222</v>
      </c>
      <c r="G14" s="16" t="s">
        <v>28</v>
      </c>
      <c r="H14" s="17" t="n">
        <v>3299</v>
      </c>
      <c r="I14" s="17" t="n">
        <v>3779</v>
      </c>
      <c r="J14" s="17" t="n">
        <v>8003</v>
      </c>
      <c r="K14" s="18" t="n">
        <f aca="false">J14/H14-1</f>
        <v>1.42588663231282</v>
      </c>
      <c r="L14" s="19" t="n">
        <f aca="false">J14/I14</f>
        <v>2.11775602011114</v>
      </c>
    </row>
    <row r="15" customFormat="false" ht="18" hidden="false" customHeight="true" outlineLevel="0" collapsed="false">
      <c r="A15" s="20" t="s">
        <v>29</v>
      </c>
      <c r="B15" s="21" t="n">
        <v>7595</v>
      </c>
      <c r="C15" s="21" t="n">
        <v>8200</v>
      </c>
      <c r="D15" s="21" t="n">
        <v>7633</v>
      </c>
      <c r="E15" s="18" t="n">
        <f aca="false">D15/B15-1</f>
        <v>0.00500329163923641</v>
      </c>
      <c r="F15" s="19" t="n">
        <f aca="false">D15/C15</f>
        <v>0.930853658536585</v>
      </c>
      <c r="G15" s="16" t="s">
        <v>30</v>
      </c>
      <c r="H15" s="17" t="n">
        <v>67432</v>
      </c>
      <c r="I15" s="17" t="n">
        <v>135145</v>
      </c>
      <c r="J15" s="17" t="n">
        <v>131471</v>
      </c>
      <c r="K15" s="18" t="n">
        <f aca="false">J15/H15-1</f>
        <v>0.949682643255428</v>
      </c>
      <c r="L15" s="19" t="n">
        <f aca="false">J15/I15</f>
        <v>0.972814384549928</v>
      </c>
    </row>
    <row r="16" customFormat="false" ht="18" hidden="false" customHeight="true" outlineLevel="0" collapsed="false">
      <c r="A16" s="20" t="s">
        <v>31</v>
      </c>
      <c r="B16" s="21" t="n">
        <v>9056</v>
      </c>
      <c r="C16" s="21" t="n">
        <v>10500</v>
      </c>
      <c r="D16" s="21" t="n">
        <v>10716</v>
      </c>
      <c r="E16" s="18" t="n">
        <f aca="false">D16/B16-1</f>
        <v>0.183303886925795</v>
      </c>
      <c r="F16" s="19" t="n">
        <f aca="false">D16/C16</f>
        <v>1.02057142857143</v>
      </c>
      <c r="G16" s="16" t="s">
        <v>32</v>
      </c>
      <c r="H16" s="17" t="n">
        <v>3632</v>
      </c>
      <c r="I16" s="17" t="n">
        <v>2652</v>
      </c>
      <c r="J16" s="17" t="n">
        <v>4931</v>
      </c>
      <c r="K16" s="18" t="n">
        <f aca="false">J16/H16-1</f>
        <v>0.357654185022027</v>
      </c>
      <c r="L16" s="19" t="n">
        <f aca="false">J16/I16</f>
        <v>1.85935143288084</v>
      </c>
    </row>
    <row r="17" customFormat="false" ht="18" hidden="false" customHeight="true" outlineLevel="0" collapsed="false">
      <c r="A17" s="15" t="s">
        <v>33</v>
      </c>
      <c r="B17" s="11" t="n">
        <v>19950</v>
      </c>
      <c r="C17" s="11" t="n">
        <v>21616</v>
      </c>
      <c r="D17" s="11" t="n">
        <v>20181</v>
      </c>
      <c r="E17" s="12" t="n">
        <f aca="false">D17/B17-1</f>
        <v>0.0115789473684211</v>
      </c>
      <c r="F17" s="13" t="n">
        <f aca="false">D17/C17</f>
        <v>0.933613989637306</v>
      </c>
      <c r="G17" s="16" t="s">
        <v>34</v>
      </c>
      <c r="H17" s="17" t="n">
        <v>175</v>
      </c>
      <c r="I17" s="17" t="n">
        <v>175</v>
      </c>
      <c r="J17" s="17" t="n">
        <v>195</v>
      </c>
      <c r="K17" s="18" t="n">
        <f aca="false">J17/H17-1</f>
        <v>0.114285714285714</v>
      </c>
      <c r="L17" s="19" t="n">
        <f aca="false">J17/I17</f>
        <v>1.11428571428571</v>
      </c>
    </row>
    <row r="18" customFormat="false" ht="18" hidden="false" customHeight="true" outlineLevel="0" collapsed="false">
      <c r="A18" s="20" t="s">
        <v>35</v>
      </c>
      <c r="B18" s="21" t="n">
        <v>19950</v>
      </c>
      <c r="C18" s="21" t="n">
        <v>21616</v>
      </c>
      <c r="D18" s="21" t="n">
        <v>20181</v>
      </c>
      <c r="E18" s="18" t="n">
        <f aca="false">D18/B18-1</f>
        <v>0.0115789473684211</v>
      </c>
      <c r="F18" s="19" t="n">
        <f aca="false">D18/C18</f>
        <v>0.933613989637306</v>
      </c>
      <c r="G18" s="16" t="s">
        <v>36</v>
      </c>
      <c r="H18" s="17"/>
      <c r="I18" s="17"/>
      <c r="J18" s="17" t="n">
        <v>1200</v>
      </c>
      <c r="K18" s="18"/>
      <c r="L18" s="19"/>
    </row>
    <row r="19" customFormat="false" ht="18" hidden="false" customHeight="true" outlineLevel="0" collapsed="false">
      <c r="A19" s="20" t="s">
        <v>37</v>
      </c>
      <c r="B19" s="22"/>
      <c r="C19" s="23"/>
      <c r="D19" s="22"/>
      <c r="E19" s="12"/>
      <c r="F19" s="13"/>
      <c r="G19" s="16" t="s">
        <v>38</v>
      </c>
      <c r="H19" s="17" t="n">
        <v>10</v>
      </c>
      <c r="I19" s="17"/>
      <c r="J19" s="17"/>
      <c r="K19" s="18"/>
      <c r="L19" s="19"/>
    </row>
    <row r="20" customFormat="false" ht="18" hidden="false" customHeight="true" outlineLevel="0" collapsed="false">
      <c r="A20" s="20" t="s">
        <v>39</v>
      </c>
      <c r="B20" s="22"/>
      <c r="C20" s="23"/>
      <c r="D20" s="22"/>
      <c r="E20" s="12"/>
      <c r="F20" s="13"/>
      <c r="G20" s="24" t="s">
        <v>40</v>
      </c>
      <c r="H20" s="17"/>
      <c r="I20" s="17"/>
      <c r="J20" s="17"/>
      <c r="K20" s="18"/>
      <c r="L20" s="19"/>
    </row>
    <row r="21" customFormat="false" ht="29.25" hidden="false" customHeight="true" outlineLevel="0" collapsed="false">
      <c r="A21" s="20" t="s">
        <v>41</v>
      </c>
      <c r="B21" s="22"/>
      <c r="C21" s="23"/>
      <c r="D21" s="22"/>
      <c r="E21" s="12"/>
      <c r="F21" s="13"/>
      <c r="G21" s="24" t="s">
        <v>42</v>
      </c>
      <c r="H21" s="17" t="n">
        <v>6342</v>
      </c>
      <c r="I21" s="17" t="n">
        <v>7000</v>
      </c>
      <c r="J21" s="17" t="n">
        <v>8966</v>
      </c>
      <c r="K21" s="18" t="n">
        <f aca="false">J21/H21-1</f>
        <v>0.413749605802586</v>
      </c>
      <c r="L21" s="19" t="n">
        <f aca="false">J21/I21</f>
        <v>1.28085714285714</v>
      </c>
    </row>
    <row r="22" customFormat="false" ht="15" hidden="false" customHeight="true" outlineLevel="0" collapsed="false">
      <c r="A22" s="20" t="s">
        <v>43</v>
      </c>
      <c r="B22" s="22"/>
      <c r="C22" s="23"/>
      <c r="D22" s="22"/>
      <c r="E22" s="18"/>
      <c r="F22" s="19"/>
      <c r="G22" s="24" t="s">
        <v>44</v>
      </c>
      <c r="H22" s="17"/>
      <c r="I22" s="17"/>
      <c r="J22" s="17"/>
      <c r="K22" s="18"/>
      <c r="L22" s="19"/>
    </row>
    <row r="23" customFormat="false" ht="15" hidden="false" customHeight="true" outlineLevel="0" collapsed="false">
      <c r="A23" s="25"/>
      <c r="B23" s="26"/>
      <c r="C23" s="26"/>
      <c r="D23" s="26"/>
      <c r="E23" s="26"/>
      <c r="F23" s="13"/>
      <c r="G23" s="25" t="s">
        <v>45</v>
      </c>
      <c r="H23" s="17"/>
      <c r="I23" s="17"/>
      <c r="J23" s="17"/>
      <c r="K23" s="18"/>
      <c r="L23" s="19"/>
    </row>
    <row r="24" customFormat="false" ht="15.95" hidden="false" customHeight="true" outlineLevel="0" collapsed="false">
      <c r="A24" s="25"/>
      <c r="B24" s="27"/>
      <c r="C24" s="27"/>
      <c r="D24" s="26"/>
      <c r="E24" s="26"/>
      <c r="F24" s="26"/>
      <c r="G24" s="24" t="s">
        <v>46</v>
      </c>
      <c r="H24" s="17" t="n">
        <v>66</v>
      </c>
      <c r="I24" s="17" t="n">
        <v>375</v>
      </c>
      <c r="J24" s="17" t="n">
        <v>62</v>
      </c>
      <c r="K24" s="18" t="n">
        <f aca="false">J24/H24-1</f>
        <v>-0.0606060606060606</v>
      </c>
      <c r="L24" s="19" t="n">
        <f aca="false">J24/I24</f>
        <v>0.165333333333333</v>
      </c>
    </row>
    <row r="25" customFormat="false" ht="15" hidden="false" customHeight="true" outlineLevel="0" collapsed="false">
      <c r="A25" s="25"/>
      <c r="B25" s="27"/>
      <c r="C25" s="27"/>
      <c r="D25" s="26"/>
      <c r="E25" s="26"/>
      <c r="F25" s="26"/>
      <c r="G25" s="28" t="s">
        <v>47</v>
      </c>
      <c r="H25" s="17" t="n">
        <v>2207</v>
      </c>
      <c r="I25" s="17" t="n">
        <v>2000</v>
      </c>
      <c r="J25" s="17" t="n">
        <v>2073</v>
      </c>
      <c r="K25" s="18" t="n">
        <f aca="false">J25/H25-1</f>
        <v>-0.0607159039420028</v>
      </c>
      <c r="L25" s="19" t="n">
        <f aca="false">J25/I25</f>
        <v>1.0365</v>
      </c>
    </row>
    <row r="26" customFormat="false" ht="15" hidden="false" customHeight="true" outlineLevel="0" collapsed="false">
      <c r="A26" s="25"/>
      <c r="B26" s="26"/>
      <c r="C26" s="26"/>
      <c r="D26" s="26"/>
      <c r="E26" s="26"/>
      <c r="F26" s="26"/>
      <c r="G26" s="28" t="s">
        <v>48</v>
      </c>
      <c r="H26" s="17"/>
      <c r="I26" s="17"/>
      <c r="J26" s="17"/>
      <c r="K26" s="18"/>
      <c r="L26" s="19"/>
    </row>
  </sheetData>
  <mergeCells count="3">
    <mergeCell ref="A2:L2"/>
    <mergeCell ref="A3:L3"/>
    <mergeCell ref="A4:L4"/>
  </mergeCells>
  <printOptions headings="false" gridLines="false" gridLinesSet="true" horizontalCentered="true" verticalCentered="false"/>
  <pageMargins left="0.551388888888889" right="0.551388888888889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23.62"/>
    <col collapsed="false" customWidth="true" hidden="false" outlineLevel="0" max="3" min="3" style="1" width="34.49"/>
    <col collapsed="false" customWidth="true" hidden="false" outlineLevel="0" max="4" min="4" style="1" width="23.62"/>
    <col collapsed="false" customWidth="true" hidden="false" outlineLevel="0" max="32" min="5" style="1" width="8.99"/>
    <col collapsed="false" customWidth="false" hidden="false" outlineLevel="0" max="257" min="33" style="1" width="8.87"/>
  </cols>
  <sheetData>
    <row r="1" customFormat="false" ht="27" hidden="false" customHeight="true" outlineLevel="0" collapsed="false">
      <c r="A1" s="4" t="s">
        <v>49</v>
      </c>
    </row>
    <row r="2" customFormat="false" ht="45" hidden="false" customHeight="true" outlineLevel="0" collapsed="false">
      <c r="A2" s="5" t="s">
        <v>50</v>
      </c>
      <c r="B2" s="5"/>
      <c r="C2" s="5"/>
      <c r="D2" s="5"/>
    </row>
    <row r="3" customFormat="false" ht="13.8" hidden="false" customHeight="false" outlineLevel="0" collapsed="false">
      <c r="A3" s="6"/>
      <c r="B3" s="6"/>
      <c r="C3" s="6"/>
      <c r="D3" s="6"/>
    </row>
    <row r="4" customFormat="false" ht="13.8" hidden="false" customHeight="false" outlineLevel="0" collapsed="false">
      <c r="A4" s="7" t="s">
        <v>2</v>
      </c>
      <c r="B4" s="7"/>
      <c r="C4" s="7"/>
      <c r="D4" s="7"/>
    </row>
    <row r="5" customFormat="false" ht="33.95" hidden="false" customHeight="true" outlineLevel="0" collapsed="false">
      <c r="A5" s="8" t="s">
        <v>51</v>
      </c>
      <c r="B5" s="8" t="s">
        <v>52</v>
      </c>
      <c r="C5" s="8" t="s">
        <v>51</v>
      </c>
      <c r="D5" s="8" t="s">
        <v>52</v>
      </c>
    </row>
    <row r="6" customFormat="false" ht="32.1" hidden="false" customHeight="true" outlineLevel="0" collapsed="false">
      <c r="A6" s="29" t="s">
        <v>53</v>
      </c>
      <c r="B6" s="30" t="n">
        <v>422600</v>
      </c>
      <c r="C6" s="29" t="s">
        <v>54</v>
      </c>
      <c r="D6" s="30" t="n">
        <v>289480</v>
      </c>
    </row>
    <row r="7" customFormat="false" ht="32.1" hidden="false" customHeight="true" outlineLevel="0" collapsed="false">
      <c r="A7" s="29" t="s">
        <v>55</v>
      </c>
      <c r="B7" s="30" t="n">
        <v>17312</v>
      </c>
      <c r="C7" s="29" t="s">
        <v>56</v>
      </c>
      <c r="D7" s="30" t="n">
        <v>225432</v>
      </c>
    </row>
    <row r="8" customFormat="false" ht="32.1" hidden="false" customHeight="true" outlineLevel="0" collapsed="false">
      <c r="A8" s="29" t="s">
        <v>57</v>
      </c>
      <c r="B8" s="30" t="n">
        <v>3300</v>
      </c>
      <c r="C8" s="29" t="s">
        <v>58</v>
      </c>
      <c r="D8" s="30" t="n">
        <v>3300</v>
      </c>
    </row>
    <row r="9" customFormat="false" ht="32.1" hidden="false" customHeight="true" outlineLevel="0" collapsed="false">
      <c r="A9" s="29" t="s">
        <v>59</v>
      </c>
      <c r="B9" s="30" t="n">
        <v>75000</v>
      </c>
      <c r="C9" s="1" t="s">
        <v>60</v>
      </c>
      <c r="D9" s="30"/>
    </row>
    <row r="10" customFormat="false" ht="32.1" hidden="false" customHeight="true" outlineLevel="0" collapsed="false">
      <c r="A10" s="29" t="s">
        <v>61</v>
      </c>
      <c r="B10" s="30"/>
      <c r="C10" s="29" t="s">
        <v>62</v>
      </c>
      <c r="D10" s="30"/>
    </row>
    <row r="11" customFormat="false" ht="32.1" hidden="false" customHeight="true" outlineLevel="0" collapsed="false">
      <c r="A11" s="10" t="s">
        <v>63</v>
      </c>
      <c r="B11" s="31" t="n">
        <f aca="false">SUM(B6:B10)</f>
        <v>518212</v>
      </c>
      <c r="C11" s="10" t="s">
        <v>64</v>
      </c>
      <c r="D11" s="31" t="n">
        <f aca="false">SUM(D6:D10)</f>
        <v>518212</v>
      </c>
    </row>
    <row r="12" customFormat="false" ht="32.1" hidden="false" customHeight="true" outlineLevel="0" collapsed="false"/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9.49"/>
    <col collapsed="false" customWidth="true" hidden="false" outlineLevel="0" max="3" min="3" style="2" width="11.12"/>
    <col collapsed="false" customWidth="true" hidden="false" outlineLevel="0" max="4" min="4" style="2" width="8.75"/>
    <col collapsed="false" customWidth="true" hidden="false" outlineLevel="0" max="5" min="5" style="2" width="7.99"/>
    <col collapsed="false" customWidth="true" hidden="false" outlineLevel="0" max="6" min="6" style="2" width="7.75"/>
    <col collapsed="false" customWidth="true" hidden="false" outlineLevel="0" max="7" min="7" style="1" width="31.62"/>
    <col collapsed="false" customWidth="true" hidden="false" outlineLevel="0" max="8" min="8" style="2" width="8.25"/>
    <col collapsed="false" customWidth="true" hidden="false" outlineLevel="0" max="9" min="9" style="2" width="11.62"/>
    <col collapsed="false" customWidth="true" hidden="false" outlineLevel="0" max="10" min="10" style="2" width="10.62"/>
    <col collapsed="false" customWidth="true" hidden="false" outlineLevel="0" max="11" min="11" style="2" width="8.25"/>
    <col collapsed="false" customWidth="true" hidden="false" outlineLevel="0" max="12" min="12" style="2" width="8.87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A1" s="4" t="s">
        <v>65</v>
      </c>
      <c r="B1" s="4"/>
    </row>
    <row r="2" customFormat="false" ht="25.8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5.1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8" t="s">
        <v>7</v>
      </c>
      <c r="F5" s="8" t="s">
        <v>8</v>
      </c>
      <c r="G5" s="8" t="s">
        <v>67</v>
      </c>
      <c r="H5" s="9" t="s">
        <v>4</v>
      </c>
      <c r="I5" s="9" t="s">
        <v>10</v>
      </c>
      <c r="J5" s="9" t="s">
        <v>6</v>
      </c>
      <c r="K5" s="8" t="s">
        <v>7</v>
      </c>
      <c r="L5" s="8" t="s">
        <v>8</v>
      </c>
    </row>
    <row r="6" customFormat="false" ht="35.1" hidden="false" customHeight="true" outlineLevel="0" collapsed="false">
      <c r="A6" s="32" t="s">
        <v>68</v>
      </c>
      <c r="B6" s="33" t="n">
        <f aca="false">SUM(B7:B12)</f>
        <v>117192</v>
      </c>
      <c r="C6" s="33" t="n">
        <f aca="false">SUM(C7:C12)</f>
        <v>240000</v>
      </c>
      <c r="D6" s="33" t="n">
        <f aca="false">SUM(D7:D12)</f>
        <v>197255</v>
      </c>
      <c r="E6" s="12" t="n">
        <f aca="false">D6/B6-1</f>
        <v>0.683178032630214</v>
      </c>
      <c r="F6" s="13" t="n">
        <f aca="false">D6/C6</f>
        <v>0.821895833333333</v>
      </c>
      <c r="G6" s="32" t="s">
        <v>69</v>
      </c>
      <c r="H6" s="34" t="n">
        <v>136474</v>
      </c>
      <c r="I6" s="34" t="n">
        <f aca="false">I7+I11+I13+I14+I15</f>
        <v>239033</v>
      </c>
      <c r="J6" s="34" t="n">
        <f aca="false">J7+J11+J13+J14+J15</f>
        <v>229909</v>
      </c>
      <c r="K6" s="12" t="n">
        <f aca="false">J6/H6-1</f>
        <v>0.684635901343846</v>
      </c>
      <c r="L6" s="13" t="n">
        <f aca="false">J6/I6</f>
        <v>0.961829538180921</v>
      </c>
    </row>
    <row r="7" customFormat="false" ht="35.1" hidden="false" customHeight="true" outlineLevel="0" collapsed="false">
      <c r="A7" s="35" t="s">
        <v>70</v>
      </c>
      <c r="B7" s="30" t="n">
        <v>117192</v>
      </c>
      <c r="C7" s="30" t="n">
        <v>240000</v>
      </c>
      <c r="D7" s="30" t="n">
        <v>197255</v>
      </c>
      <c r="E7" s="18" t="n">
        <f aca="false">D7/B7-1</f>
        <v>0.683178032630214</v>
      </c>
      <c r="F7" s="19" t="n">
        <f aca="false">D7/C7</f>
        <v>0.821895833333333</v>
      </c>
      <c r="G7" s="35" t="s">
        <v>71</v>
      </c>
      <c r="H7" s="36" t="n">
        <f aca="false">H8+H9+H10</f>
        <v>114861</v>
      </c>
      <c r="I7" s="36" t="n">
        <f aca="false">I8+I9+I10</f>
        <v>239021</v>
      </c>
      <c r="J7" s="36" t="n">
        <f aca="false">J8+J9+J10</f>
        <v>229447</v>
      </c>
      <c r="K7" s="18" t="n">
        <f aca="false">J7/H7-1</f>
        <v>0.997605801795213</v>
      </c>
      <c r="L7" s="19" t="n">
        <f aca="false">J7/I7</f>
        <v>0.959944942076219</v>
      </c>
    </row>
    <row r="8" customFormat="false" ht="35.1" hidden="false" customHeight="true" outlineLevel="0" collapsed="false">
      <c r="A8" s="35" t="s">
        <v>72</v>
      </c>
      <c r="B8" s="37"/>
      <c r="C8" s="36"/>
      <c r="D8" s="36"/>
      <c r="E8" s="12"/>
      <c r="F8" s="13"/>
      <c r="G8" s="38" t="s">
        <v>73</v>
      </c>
      <c r="H8" s="36" t="n">
        <v>111134</v>
      </c>
      <c r="I8" s="30" t="n">
        <v>237633</v>
      </c>
      <c r="J8" s="30" t="n">
        <v>220139</v>
      </c>
      <c r="K8" s="18" t="n">
        <f aca="false">J8/H8-1</f>
        <v>0.980842946353051</v>
      </c>
      <c r="L8" s="19" t="n">
        <f aca="false">J8/I8</f>
        <v>0.926382278555588</v>
      </c>
    </row>
    <row r="9" customFormat="false" ht="35.1" hidden="false" customHeight="true" outlineLevel="0" collapsed="false">
      <c r="A9" s="35" t="s">
        <v>74</v>
      </c>
      <c r="B9" s="37"/>
      <c r="C9" s="36"/>
      <c r="D9" s="36"/>
      <c r="E9" s="12"/>
      <c r="F9" s="13"/>
      <c r="G9" s="39" t="s">
        <v>75</v>
      </c>
      <c r="H9" s="36" t="n">
        <v>3067</v>
      </c>
      <c r="I9" s="30" t="n">
        <v>1200</v>
      </c>
      <c r="J9" s="30" t="n">
        <v>8625</v>
      </c>
      <c r="K9" s="18" t="n">
        <f aca="false">J9/H9-1</f>
        <v>1.81219432670362</v>
      </c>
      <c r="L9" s="19" t="n">
        <f aca="false">J9/I9</f>
        <v>7.1875</v>
      </c>
    </row>
    <row r="10" customFormat="false" ht="35.1" hidden="false" customHeight="true" outlineLevel="0" collapsed="false">
      <c r="A10" s="35" t="s">
        <v>76</v>
      </c>
      <c r="B10" s="37"/>
      <c r="C10" s="36"/>
      <c r="D10" s="36"/>
      <c r="E10" s="12"/>
      <c r="F10" s="13"/>
      <c r="G10" s="39" t="s">
        <v>77</v>
      </c>
      <c r="H10" s="36" t="n">
        <v>660</v>
      </c>
      <c r="I10" s="30" t="n">
        <v>188</v>
      </c>
      <c r="J10" s="30" t="n">
        <v>683</v>
      </c>
      <c r="K10" s="18" t="n">
        <f aca="false">J10/H10-1</f>
        <v>0.0348484848484849</v>
      </c>
      <c r="L10" s="19" t="n">
        <f aca="false">J10/I10</f>
        <v>3.63297872340426</v>
      </c>
    </row>
    <row r="11" customFormat="false" ht="35.1" hidden="false" customHeight="true" outlineLevel="0" collapsed="false">
      <c r="A11" s="35" t="s">
        <v>78</v>
      </c>
      <c r="B11" s="35"/>
      <c r="C11" s="40"/>
      <c r="D11" s="40"/>
      <c r="E11" s="12"/>
      <c r="F11" s="13"/>
      <c r="G11" s="41" t="s">
        <v>79</v>
      </c>
      <c r="H11" s="36" t="n">
        <f aca="false">H12</f>
        <v>9</v>
      </c>
      <c r="I11" s="30" t="n">
        <v>12</v>
      </c>
      <c r="J11" s="30" t="n">
        <v>30</v>
      </c>
      <c r="K11" s="18" t="n">
        <f aca="false">J11/H11-1</f>
        <v>2.33333333333333</v>
      </c>
      <c r="L11" s="19" t="n">
        <f aca="false">J11/I11</f>
        <v>2.5</v>
      </c>
    </row>
    <row r="12" customFormat="false" ht="35.1" hidden="false" customHeight="true" outlineLevel="0" collapsed="false">
      <c r="A12" s="35" t="s">
        <v>80</v>
      </c>
      <c r="B12" s="35"/>
      <c r="C12" s="40"/>
      <c r="D12" s="40"/>
      <c r="E12" s="12"/>
      <c r="F12" s="13"/>
      <c r="G12" s="38" t="s">
        <v>81</v>
      </c>
      <c r="H12" s="30" t="n">
        <v>9</v>
      </c>
      <c r="I12" s="30" t="n">
        <v>12</v>
      </c>
      <c r="J12" s="30" t="n">
        <v>30</v>
      </c>
      <c r="K12" s="18" t="n">
        <f aca="false">J12/H12-1</f>
        <v>2.33333333333333</v>
      </c>
      <c r="L12" s="19" t="n">
        <f aca="false">J12/I12</f>
        <v>2.5</v>
      </c>
    </row>
    <row r="13" customFormat="false" ht="32.1" hidden="false" customHeight="true" outlineLevel="0" collapsed="false">
      <c r="A13" s="42"/>
      <c r="B13" s="42"/>
      <c r="C13" s="40"/>
      <c r="D13" s="40"/>
      <c r="E13" s="40"/>
      <c r="F13" s="40"/>
      <c r="G13" s="43" t="s">
        <v>82</v>
      </c>
      <c r="H13" s="30" t="n">
        <v>58</v>
      </c>
      <c r="I13" s="30"/>
      <c r="J13" s="30" t="n">
        <v>115</v>
      </c>
      <c r="K13" s="18" t="n">
        <f aca="false">J13/H13-1</f>
        <v>0.982758620689655</v>
      </c>
      <c r="L13" s="19"/>
    </row>
    <row r="14" customFormat="false" ht="32.1" hidden="false" customHeight="true" outlineLevel="0" collapsed="false">
      <c r="A14" s="35"/>
      <c r="B14" s="35"/>
      <c r="C14" s="40"/>
      <c r="D14" s="40"/>
      <c r="E14" s="40"/>
      <c r="F14" s="18"/>
      <c r="G14" s="43" t="s">
        <v>83</v>
      </c>
      <c r="H14" s="30"/>
      <c r="I14" s="30"/>
      <c r="J14" s="30"/>
      <c r="K14" s="18"/>
      <c r="L14" s="19"/>
    </row>
    <row r="15" customFormat="false" ht="32.1" hidden="false" customHeight="true" outlineLevel="0" collapsed="false">
      <c r="A15" s="42"/>
      <c r="B15" s="42"/>
      <c r="C15" s="44"/>
      <c r="D15" s="44"/>
      <c r="E15" s="44"/>
      <c r="F15" s="44"/>
      <c r="G15" s="43" t="s">
        <v>84</v>
      </c>
      <c r="H15" s="30" t="n">
        <v>21547</v>
      </c>
      <c r="I15" s="30"/>
      <c r="J15" s="30" t="n">
        <v>317</v>
      </c>
      <c r="K15" s="18" t="n">
        <f aca="false">J15/H15-1</f>
        <v>-0.985287975124147</v>
      </c>
      <c r="L15" s="19"/>
    </row>
  </sheetData>
  <mergeCells count="3">
    <mergeCell ref="A2:L2"/>
    <mergeCell ref="A3:L3"/>
    <mergeCell ref="A4:L4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26.25"/>
    <col collapsed="false" customWidth="true" hidden="false" outlineLevel="0" max="3" min="3" style="1" width="29.87"/>
    <col collapsed="false" customWidth="true" hidden="false" outlineLevel="0" max="4" min="4" style="2" width="27.62"/>
    <col collapsed="false" customWidth="true" hidden="false" outlineLevel="0" max="32" min="5" style="1" width="8.99"/>
    <col collapsed="false" customWidth="false" hidden="false" outlineLevel="0" max="257" min="33" style="1" width="8.87"/>
  </cols>
  <sheetData>
    <row r="1" customFormat="false" ht="18" hidden="false" customHeight="true" outlineLevel="0" collapsed="false">
      <c r="A1" s="4" t="s">
        <v>85</v>
      </c>
    </row>
    <row r="2" customFormat="false" ht="25.8" hidden="false" customHeight="false" outlineLevel="0" collapsed="false">
      <c r="A2" s="5" t="s">
        <v>86</v>
      </c>
      <c r="B2" s="5"/>
      <c r="C2" s="5"/>
      <c r="D2" s="5"/>
    </row>
    <row r="3" customFormat="false" ht="13.8" hidden="false" customHeight="false" outlineLevel="0" collapsed="false">
      <c r="A3" s="6"/>
      <c r="B3" s="6"/>
      <c r="C3" s="6"/>
      <c r="D3" s="6"/>
    </row>
    <row r="4" customFormat="false" ht="13.8" hidden="false" customHeight="false" outlineLevel="0" collapsed="false">
      <c r="A4" s="7" t="s">
        <v>2</v>
      </c>
      <c r="B4" s="7"/>
      <c r="C4" s="7"/>
      <c r="D4" s="7"/>
    </row>
    <row r="5" customFormat="false" ht="33" hidden="false" customHeight="true" outlineLevel="0" collapsed="false">
      <c r="A5" s="8" t="s">
        <v>87</v>
      </c>
      <c r="B5" s="8" t="s">
        <v>52</v>
      </c>
      <c r="C5" s="8" t="s">
        <v>87</v>
      </c>
      <c r="D5" s="8" t="s">
        <v>88</v>
      </c>
    </row>
    <row r="6" customFormat="false" ht="39" hidden="false" customHeight="true" outlineLevel="0" collapsed="false">
      <c r="A6" s="29" t="s">
        <v>89</v>
      </c>
      <c r="B6" s="30" t="n">
        <v>197255</v>
      </c>
      <c r="C6" s="45" t="s">
        <v>90</v>
      </c>
      <c r="D6" s="30" t="n">
        <v>229909</v>
      </c>
    </row>
    <row r="7" customFormat="false" ht="39" hidden="false" customHeight="true" outlineLevel="0" collapsed="false">
      <c r="A7" s="29" t="s">
        <v>55</v>
      </c>
      <c r="B7" s="30" t="n">
        <v>9337</v>
      </c>
      <c r="C7" s="29" t="s">
        <v>56</v>
      </c>
      <c r="D7" s="30"/>
    </row>
    <row r="8" customFormat="false" ht="39" hidden="false" customHeight="true" outlineLevel="0" collapsed="false">
      <c r="A8" s="29" t="s">
        <v>57</v>
      </c>
      <c r="B8" s="30" t="n">
        <v>23000</v>
      </c>
      <c r="C8" s="29" t="s">
        <v>91</v>
      </c>
      <c r="D8" s="30"/>
    </row>
    <row r="9" customFormat="false" ht="39" hidden="false" customHeight="true" outlineLevel="0" collapsed="false">
      <c r="A9" s="29" t="s">
        <v>92</v>
      </c>
      <c r="B9" s="30" t="n">
        <v>317</v>
      </c>
      <c r="C9" s="29" t="s">
        <v>93</v>
      </c>
      <c r="D9" s="30"/>
    </row>
    <row r="10" customFormat="false" ht="39" hidden="false" customHeight="true" outlineLevel="0" collapsed="false">
      <c r="A10" s="29"/>
      <c r="B10" s="30"/>
      <c r="C10" s="29" t="s">
        <v>94</v>
      </c>
      <c r="D10" s="30"/>
    </row>
    <row r="11" customFormat="false" ht="39" hidden="false" customHeight="true" outlineLevel="0" collapsed="false">
      <c r="A11" s="10" t="s">
        <v>63</v>
      </c>
      <c r="B11" s="33" t="n">
        <f aca="false">SUM(B6:B9)</f>
        <v>229909</v>
      </c>
      <c r="C11" s="10" t="s">
        <v>64</v>
      </c>
      <c r="D11" s="31" t="n">
        <f aca="false">SUM(D6:D10)</f>
        <v>229909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0:48:00Z</dcterms:created>
  <dc:creator>lenovo</dc:creator>
  <dc:description/>
  <dc:language>en-US</dc:language>
  <cp:lastModifiedBy>Administrator</cp:lastModifiedBy>
  <cp:lastPrinted>2022-07-11T07:16:04Z</cp:lastPrinted>
  <dcterms:modified xsi:type="dcterms:W3CDTF">2022-07-27T07:5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D341E081C4B709F4FA4369E9E21B7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