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1" activeTab="10"/>
  </bookViews>
  <sheets>
    <sheet name="目录" sheetId="1" state="hidden" r:id="rId2"/>
    <sheet name="2021一般预计完成" sheetId="2" state="visible" r:id="rId3"/>
    <sheet name="2021一般执行" sheetId="3" state="visible" r:id="rId4"/>
    <sheet name="2021一般平衡表" sheetId="4" state="visible" r:id="rId5"/>
    <sheet name="2022一般收支" sheetId="5" state="visible" r:id="rId6"/>
    <sheet name="2022一般平衡" sheetId="6" state="visible" r:id="rId7"/>
    <sheet name="2021政府基金执行" sheetId="7" state="visible" r:id="rId8"/>
    <sheet name="2021政府基金平衡表" sheetId="8" state="visible" r:id="rId9"/>
    <sheet name="2022政府基金收支" sheetId="9" state="visible" r:id="rId10"/>
    <sheet name="2022政府基金平衡表" sheetId="10" state="visible" r:id="rId11"/>
    <sheet name="2022部门收支" sheetId="11" state="visible" r:id="rId12"/>
    <sheet name="2022部门支出经济分类" sheetId="12" state="visible" r:id="rId13"/>
    <sheet name="2022重点项目" sheetId="13" state="visible" r:id="rId14"/>
    <sheet name="2022三公一会" sheetId="14" state="visible" r:id="rId15"/>
    <sheet name="Sheet1" sheetId="15" state="visible" r:id="rId16"/>
  </sheets>
  <definedNames>
    <definedName function="false" hidden="false" localSheetId="13" name="_xlnm.Print_Titles" vbProcedure="false">2022三公一会!$4:$6</definedName>
    <definedName function="false" hidden="false" localSheetId="11" name="_xlnm.Print_Titles" vbProcedure="false">2022部门支出经济分类!$4:$6</definedName>
    <definedName function="false" hidden="false" localSheetId="10" name="_xlnm.Print_Titles" vbProcedure="false">2022部门收支!$4:$5</definedName>
    <definedName function="false" hidden="false" localSheetId="12" name="_xlnm.Print_Titles" vbProcedure="false">2022重点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5">
  <si>
    <t xml:space="preserve">附 表 目 录</t>
  </si>
  <si>
    <t xml:space="preserve">一、一般公共预算</t>
  </si>
  <si>
    <r>
      <rPr>
        <sz val="12"/>
        <color rgb="FF000000"/>
        <rFont val="Noto Sans"/>
        <family val="2"/>
      </rPr>
      <t xml:space="preserve">表一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预计完成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二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收支执行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三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四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五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六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收支预算汇总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七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预算基本支出表（按经济科目分类）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八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重点支出项目情况表</t>
    </r>
    <r>
      <rPr>
        <sz val="12"/>
        <color rgb="FF000000"/>
        <rFont val="Arial"/>
        <family val="2"/>
      </rPr>
      <t xml:space="preserve">	</t>
    </r>
  </si>
  <si>
    <t xml:space="preserve">二、政府性基金预算</t>
  </si>
  <si>
    <r>
      <rPr>
        <sz val="12"/>
        <color rgb="FF000000"/>
        <rFont val="Noto Sans"/>
        <family val="2"/>
      </rPr>
      <t xml:space="preserve">表九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收支执行情况表</t>
    </r>
  </si>
  <si>
    <r>
      <rPr>
        <sz val="12"/>
        <color rgb="FF000000"/>
        <rFont val="Noto Sans"/>
        <family val="2"/>
      </rPr>
      <t xml:space="preserve">表十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平衡情况表</t>
    </r>
  </si>
  <si>
    <r>
      <rPr>
        <sz val="12"/>
        <color rgb="FF000000"/>
        <rFont val="Noto Sans"/>
        <family val="2"/>
      </rPr>
      <t xml:space="preserve">表十一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十二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平衡情况表</t>
    </r>
    <r>
      <rPr>
        <sz val="12"/>
        <color rgb="FF000000"/>
        <rFont val="Arial"/>
        <family val="2"/>
      </rPr>
      <t xml:space="preserve">	</t>
    </r>
  </si>
  <si>
    <t xml:space="preserve">三、三公经费预算</t>
  </si>
  <si>
    <r>
      <rPr>
        <sz val="12"/>
        <color rgb="FF000000"/>
        <rFont val="Noto Sans"/>
        <family val="2"/>
      </rPr>
      <t xml:space="preserve">表十三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“三公一会一培”费用预算支出明细表</t>
    </r>
    <r>
      <rPr>
        <sz val="12"/>
        <color rgb="FF000000"/>
        <rFont val="Arial"/>
        <family val="2"/>
      </rPr>
      <t xml:space="preserve">	</t>
    </r>
  </si>
  <si>
    <t xml:space="preserve">表一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高新区一般公共预算预计完成情况表</t>
    </r>
  </si>
  <si>
    <t xml:space="preserve">单位：万元</t>
  </si>
  <si>
    <t xml:space="preserve">收  入  项  目</t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执行数</t>
    </r>
  </si>
  <si>
    <t xml:space="preserve">完成
比例</t>
  </si>
  <si>
    <t xml:space="preserve">支 出 项 目</t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预算调整数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预计完成数</t>
    </r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t xml:space="preserve">   城市维护建设税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旅游体育与传媒支出</t>
    </r>
  </si>
  <si>
    <t xml:space="preserve">   房产税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土地增值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卫生健康支出</t>
    </r>
  </si>
  <si>
    <t xml:space="preserve">   契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城镇土地使用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其他税收收入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专项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工业信息等支出</t>
    </r>
  </si>
  <si>
    <t xml:space="preserve">   行政事业性收费收入</t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t xml:space="preserve">   罚没收入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自然资源海洋气象等支出</t>
    </r>
  </si>
  <si>
    <t xml:space="preserve">   国有资源（资产）有偿使用收入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住房保障支出</t>
    </r>
  </si>
  <si>
    <t xml:space="preserve">   其他收入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粮油物资储备支出</t>
    </r>
  </si>
  <si>
    <r>
      <rPr>
        <sz val="11"/>
        <color rgb="FF000000"/>
        <rFont val="Times New Roman"/>
        <family val="1"/>
      </rPr>
      <t xml:space="preserve">17.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其他各项支出</t>
    </r>
  </si>
  <si>
    <r>
      <rPr>
        <sz val="11"/>
        <color rgb="FF000000"/>
        <rFont val="Times New Roman"/>
        <family val="1"/>
      </rPr>
      <t xml:space="preserve">19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发行费支出</t>
    </r>
  </si>
  <si>
    <t xml:space="preserve">表二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高新区一般公共预算收支执行情况表</t>
    </r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
决算数</t>
    </r>
  </si>
  <si>
    <t xml:space="preserve">增长率</t>
  </si>
  <si>
    <t xml:space="preserve">支  出  项  目</t>
  </si>
  <si>
    <t xml:space="preserve">表三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高新区一般公共预算平衡情况表</t>
    </r>
  </si>
  <si>
    <t xml:space="preserve">项             目</t>
  </si>
  <si>
    <t xml:space="preserve">金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支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出资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上年结余及结转收入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年终结余结转资金</t>
    </r>
  </si>
  <si>
    <t xml:space="preserve">收入总计</t>
  </si>
  <si>
    <t xml:space="preserve">支出总计</t>
  </si>
  <si>
    <t xml:space="preserve">表四：</t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江阴高新区一般公共预算收支预算表</t>
    </r>
  </si>
  <si>
    <r>
      <rPr>
        <sz val="11"/>
        <color rgb="FF000000"/>
        <rFont val="方正黑体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
执行数</t>
    </r>
  </si>
  <si>
    <r>
      <rPr>
        <sz val="11"/>
        <color rgb="FF000000"/>
        <rFont val="方正黑体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
预算数</t>
    </r>
  </si>
  <si>
    <t xml:space="preserve">支 出 项 目</t>
  </si>
  <si>
    <r>
      <rPr>
        <sz val="11"/>
        <color rgb="FF000000"/>
        <rFont val="方正黑体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
预计完成数</t>
    </r>
  </si>
  <si>
    <t xml:space="preserve">表五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高新区一般公共预算平衡情况表</t>
    </r>
  </si>
  <si>
    <t xml:space="preserve">项           目</t>
  </si>
  <si>
    <t xml:space="preserve">金    额</t>
  </si>
  <si>
    <t xml:space="preserve">表六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高新区政府性基金预算收支执行情况表</t>
    </r>
  </si>
  <si>
    <r>
      <rPr>
        <sz val="11"/>
        <color rgb="FF000000"/>
        <rFont val="方正黑体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
预算数</t>
    </r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收益基金收入</t>
    </r>
  </si>
  <si>
    <t xml:space="preserve">     其中：国有土地使用权出让收入及对应专项债务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农业土地开发资金收入</t>
    </r>
  </si>
  <si>
    <t xml:space="preserve">  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城市基础设施配套费收入</t>
    </r>
  </si>
  <si>
    <t xml:space="preserve">      污水处理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各项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其他各项政府性基金收入</t>
    </r>
  </si>
  <si>
    <t xml:space="preserve">    其中：彩票公益金相关支出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表七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高新区政府性基金预算平衡情况表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政府性基金调出资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上年结转及结余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及结转</t>
    </r>
  </si>
  <si>
    <t xml:space="preserve">表八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高新区政府性基金预算收支预算表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
预算数</t>
    </r>
  </si>
  <si>
    <t xml:space="preserve">    城市基础设施配套费安排的支出</t>
  </si>
  <si>
    <t xml:space="preserve">    污水处理费安排的支出</t>
  </si>
  <si>
    <t xml:space="preserve">表九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高新区政府性基金预算平衡情况表</t>
    </r>
  </si>
  <si>
    <t xml:space="preserve">表十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高新区部门收支预算汇总表</t>
    </r>
  </si>
  <si>
    <t xml:space="preserve">单位</t>
  </si>
  <si>
    <t xml:space="preserve">收    入</t>
  </si>
  <si>
    <t xml:space="preserve">支   出</t>
  </si>
  <si>
    <t xml:space="preserve">合计</t>
  </si>
  <si>
    <t xml:space="preserve">财政经常性拨款资金</t>
  </si>
  <si>
    <t xml:space="preserve">财政专项拨款资金</t>
  </si>
  <si>
    <t xml:space="preserve">政府性基金</t>
  </si>
  <si>
    <t xml:space="preserve">纳入预算管理的非税资金</t>
  </si>
  <si>
    <t xml:space="preserve">专户管理的非税资金</t>
  </si>
  <si>
    <t xml:space="preserve">其他收入</t>
  </si>
  <si>
    <t xml:space="preserve">基本支出</t>
  </si>
  <si>
    <t xml:space="preserve">专项支出</t>
  </si>
  <si>
    <t xml:space="preserve">其他支出</t>
  </si>
  <si>
    <t xml:space="preserve">高新区管委会</t>
  </si>
  <si>
    <t xml:space="preserve">党政办</t>
  </si>
  <si>
    <t xml:space="preserve">党群部</t>
  </si>
  <si>
    <t xml:space="preserve">纪工委</t>
  </si>
  <si>
    <t xml:space="preserve">人大工委</t>
  </si>
  <si>
    <t xml:space="preserve">招商局</t>
  </si>
  <si>
    <t xml:space="preserve">经发局</t>
  </si>
  <si>
    <t xml:space="preserve">财政局</t>
  </si>
  <si>
    <t xml:space="preserve">规划建设局</t>
  </si>
  <si>
    <t xml:space="preserve">科技局</t>
  </si>
  <si>
    <t xml:space="preserve">综合执法局</t>
  </si>
  <si>
    <t xml:space="preserve">行政审批局</t>
  </si>
  <si>
    <t xml:space="preserve">社会事业局</t>
  </si>
  <si>
    <t xml:space="preserve">青阳工业园区</t>
  </si>
  <si>
    <t xml:space="preserve">创业园</t>
  </si>
  <si>
    <t xml:space="preserve">高新区公安分局</t>
  </si>
  <si>
    <t xml:space="preserve">滨江派出所</t>
  </si>
  <si>
    <t xml:space="preserve">城东派出所</t>
  </si>
  <si>
    <t xml:space="preserve">高新区交巡警中队</t>
  </si>
  <si>
    <t xml:space="preserve">成教中心</t>
  </si>
  <si>
    <t xml:space="preserve">高新区实验中学</t>
  </si>
  <si>
    <t xml:space="preserve">长山中学</t>
  </si>
  <si>
    <t xml:space="preserve">高新区实验小学</t>
  </si>
  <si>
    <t xml:space="preserve">高新区山观实验小学</t>
  </si>
  <si>
    <t xml:space="preserve">金童中心小学</t>
  </si>
  <si>
    <t xml:space="preserve">长山中心小学</t>
  </si>
  <si>
    <t xml:space="preserve">高新区实验幼儿园</t>
  </si>
  <si>
    <t xml:space="preserve">长山实验幼儿园</t>
  </si>
  <si>
    <t xml:space="preserve">山观中心幼儿园</t>
  </si>
  <si>
    <t xml:space="preserve">滨江社区</t>
  </si>
  <si>
    <t xml:space="preserve">锦隆社区</t>
  </si>
  <si>
    <t xml:space="preserve">长山社区</t>
  </si>
  <si>
    <t xml:space="preserve">杨市社区</t>
  </si>
  <si>
    <t xml:space="preserve">双牌社区</t>
  </si>
  <si>
    <t xml:space="preserve">石牌社区</t>
  </si>
  <si>
    <t xml:space="preserve">山观社区</t>
  </si>
  <si>
    <t xml:space="preserve">金山社区</t>
  </si>
  <si>
    <t xml:space="preserve">金童社区</t>
  </si>
  <si>
    <t xml:space="preserve">寿山社区</t>
  </si>
  <si>
    <t xml:space="preserve">蟠龙社区</t>
  </si>
  <si>
    <t xml:space="preserve">山源社区</t>
  </si>
  <si>
    <t xml:space="preserve">城东街道环卫所</t>
  </si>
  <si>
    <t xml:space="preserve">城东街道养老中心</t>
  </si>
  <si>
    <t xml:space="preserve">代征工作站</t>
  </si>
  <si>
    <t xml:space="preserve">城东社区卫生中心</t>
  </si>
  <si>
    <t xml:space="preserve">表十一：</t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江阴高新区部门预算基本支出表
（按经济科目分类）</t>
    </r>
  </si>
  <si>
    <t xml:space="preserve">金额单位：万元</t>
  </si>
  <si>
    <t xml:space="preserve">序号</t>
  </si>
  <si>
    <t xml:space="preserve">部门名称</t>
  </si>
  <si>
    <t xml:space="preserve">基本支出项目</t>
  </si>
  <si>
    <t xml:space="preserve">工资福利
支出</t>
  </si>
  <si>
    <t xml:space="preserve">商品和服务支出</t>
  </si>
  <si>
    <t xml:space="preserve">对个人和家庭的补助</t>
  </si>
  <si>
    <t xml:space="preserve">表十二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高新区重点支出项目情况表</t>
    </r>
  </si>
  <si>
    <t xml:space="preserve">支出项目</t>
  </si>
  <si>
    <t xml:space="preserve">预算数</t>
  </si>
  <si>
    <t xml:space="preserve">一</t>
  </si>
  <si>
    <t xml:space="preserve">产业强市转型发展类</t>
  </si>
  <si>
    <t xml:space="preserve">人才及创业投资引导资金</t>
  </si>
  <si>
    <t xml:space="preserve">重大产业项目专项资金</t>
  </si>
  <si>
    <t xml:space="preserve">商务发展专项</t>
  </si>
  <si>
    <t xml:space="preserve">科技创新专项资金</t>
  </si>
  <si>
    <t xml:space="preserve">工业和信息化专项</t>
  </si>
  <si>
    <t xml:space="preserve">农业、环保等其他产业发展扶持资金</t>
  </si>
  <si>
    <t xml:space="preserve">二</t>
  </si>
  <si>
    <t xml:space="preserve">民生事业社会保障类</t>
  </si>
  <si>
    <t xml:space="preserve">社保补助专项</t>
  </si>
  <si>
    <t xml:space="preserve">公交营运补贴</t>
  </si>
  <si>
    <t xml:space="preserve">教育事业专项</t>
  </si>
  <si>
    <t xml:space="preserve">社会福利专项</t>
  </si>
  <si>
    <t xml:space="preserve">社会救助专项</t>
  </si>
  <si>
    <t xml:space="preserve">社会优抚专项</t>
  </si>
  <si>
    <t xml:space="preserve">文体事业专项</t>
  </si>
  <si>
    <t xml:space="preserve">医疗卫计专项</t>
  </si>
  <si>
    <t xml:space="preserve">其他民生事业社会保障支出</t>
  </si>
  <si>
    <t xml:space="preserve">三</t>
  </si>
  <si>
    <t xml:space="preserve">公共安全专项类</t>
  </si>
  <si>
    <t xml:space="preserve">法治建设专项</t>
  </si>
  <si>
    <t xml:space="preserve">公共安全专项</t>
  </si>
  <si>
    <t xml:space="preserve">四</t>
  </si>
  <si>
    <t xml:space="preserve">生态环保类</t>
  </si>
  <si>
    <t xml:space="preserve">环境保护和环境治理专项</t>
  </si>
  <si>
    <t xml:space="preserve">生态补偿资金</t>
  </si>
  <si>
    <t xml:space="preserve">其他生态环保资金</t>
  </si>
  <si>
    <t xml:space="preserve">五</t>
  </si>
  <si>
    <t xml:space="preserve">城市维护类</t>
  </si>
  <si>
    <t xml:space="preserve">城市基础设施运营维护专项</t>
  </si>
  <si>
    <t xml:space="preserve">规划专项</t>
  </si>
  <si>
    <t xml:space="preserve">公益性投资运营补助及地方政府债务还本付息</t>
  </si>
  <si>
    <t xml:space="preserve">重大基础设施建设项目资金</t>
  </si>
  <si>
    <t xml:space="preserve">六</t>
  </si>
  <si>
    <t xml:space="preserve">三农城乡一体化类</t>
  </si>
  <si>
    <t xml:space="preserve">城乡一体化专项</t>
  </si>
  <si>
    <t xml:space="preserve">粮食储备和管理专项</t>
  </si>
  <si>
    <t xml:space="preserve">农业农村发展专项</t>
  </si>
  <si>
    <t xml:space="preserve">水利建设专项</t>
  </si>
  <si>
    <t xml:space="preserve">特色小镇补助</t>
  </si>
  <si>
    <t xml:space="preserve">科技镇长团</t>
  </si>
  <si>
    <t xml:space="preserve">七</t>
  </si>
  <si>
    <t xml:space="preserve">其他类</t>
  </si>
  <si>
    <t xml:space="preserve">对口支援</t>
  </si>
  <si>
    <t xml:space="preserve">信息化专项</t>
  </si>
  <si>
    <t xml:space="preserve">组织建设专项</t>
  </si>
  <si>
    <t xml:space="preserve">其他</t>
  </si>
  <si>
    <t xml:space="preserve">表十三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高新区“三公一会一培”费用预算支出汇总表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公务用车</t>
  </si>
  <si>
    <t xml:space="preserve">公款出国（境）支出</t>
  </si>
  <si>
    <t xml:space="preserve">公务接待费用支出</t>
  </si>
  <si>
    <t xml:space="preserve">会议经费</t>
  </si>
  <si>
    <t xml:space="preserve">培训费</t>
  </si>
  <si>
    <t xml:space="preserve">购置费用</t>
  </si>
  <si>
    <t xml:space="preserve">运行费用</t>
  </si>
  <si>
    <t xml:space="preserve">江阴高新技术产业开发区管理委员会</t>
  </si>
  <si>
    <t xml:space="preserve">江阴高新技术产业开发区党政办公室</t>
  </si>
  <si>
    <t xml:space="preserve">江阴高新技术产业开发区党群工作部</t>
  </si>
  <si>
    <t xml:space="preserve">中国共产党江阴高新技术产业开发区纪律检查工作委员会</t>
  </si>
  <si>
    <t xml:space="preserve">江阴市人民代表大会常务委员会高新技术产业开发区工作委员会</t>
  </si>
  <si>
    <t xml:space="preserve">江阴高新技术产业开发区招商局</t>
  </si>
  <si>
    <t xml:space="preserve">江阴高新技术产业开发区经济发展局</t>
  </si>
  <si>
    <t xml:space="preserve">江阴高新技术产业开发区财政局</t>
  </si>
  <si>
    <t xml:space="preserve">江阴高新技术产业开发区规划建设局</t>
  </si>
  <si>
    <t xml:space="preserve">江阴高新技术产业开发区科学技术局</t>
  </si>
  <si>
    <t xml:space="preserve">江阴高新技术产业开发区综合执法局</t>
  </si>
  <si>
    <t xml:space="preserve">江阴高新技术产业开发区行政审批局</t>
  </si>
  <si>
    <r>
      <rPr>
        <sz val="11"/>
        <color rgb="FF000000"/>
        <rFont val="Noto Sans"/>
        <family val="2"/>
      </rPr>
      <t xml:space="preserve">江阴高新技术产业开发区社会事业局（含治水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）</t>
    </r>
  </si>
  <si>
    <t xml:space="preserve">江阴高新区青阳工业园区管理委员会</t>
  </si>
  <si>
    <t xml:space="preserve">江阴高新技术创业园管理委员会</t>
  </si>
  <si>
    <t xml:space="preserve">江阴市公安局高新区分局</t>
  </si>
  <si>
    <t xml:space="preserve">江阴市公安局滨江派出所</t>
  </si>
  <si>
    <t xml:space="preserve">江阴市公安局城东派出所</t>
  </si>
  <si>
    <t xml:space="preserve">江阴市公安局交通警察大队高新区交警中队</t>
  </si>
  <si>
    <t xml:space="preserve">江阴高新区成人教育中心校</t>
  </si>
  <si>
    <t xml:space="preserve">江阴高新区实验中学</t>
  </si>
  <si>
    <t xml:space="preserve">江阴市长山中学</t>
  </si>
  <si>
    <t xml:space="preserve">江阴高新区实验小学</t>
  </si>
  <si>
    <t xml:space="preserve">江阴高新区长山中心小学</t>
  </si>
  <si>
    <t xml:space="preserve">江阴高新区山观实验小学</t>
  </si>
  <si>
    <t xml:space="preserve">江阴高新区实验幼儿园</t>
  </si>
  <si>
    <t xml:space="preserve">江阴高新区长山中心幼儿园</t>
  </si>
  <si>
    <t xml:space="preserve">江阴高新区山观中心幼儿园</t>
  </si>
  <si>
    <t xml:space="preserve">江阴高新区金童中心小学</t>
  </si>
  <si>
    <t xml:space="preserve">江阴市城东社区卫生服务中心</t>
  </si>
  <si>
    <t xml:space="preserve">江阴市城东街道滨江社区居民委员会</t>
  </si>
  <si>
    <t xml:space="preserve">江阴市城东街道锦隆社区居民委员会</t>
  </si>
  <si>
    <t xml:space="preserve">江阴市城东街道长山社区居民委员会</t>
  </si>
  <si>
    <t xml:space="preserve">江阴市城东街道杨市社区居民委员会</t>
  </si>
  <si>
    <t xml:space="preserve">江阴市城东街道双牌社区居民委员会</t>
  </si>
  <si>
    <t xml:space="preserve">江阴市城东街道石牌社区居民委员会</t>
  </si>
  <si>
    <t xml:space="preserve">江阴市城东街道山观社区居民委员会</t>
  </si>
  <si>
    <t xml:space="preserve">江阴市城东街道金山社区居民委员会</t>
  </si>
  <si>
    <t xml:space="preserve">江阴市城东街道金童社区居民委员会</t>
  </si>
  <si>
    <t xml:space="preserve">江阴市城东街道寿山社区居民委员会</t>
  </si>
  <si>
    <t xml:space="preserve">江阴市城东街道蟠龙社区居民委员会</t>
  </si>
  <si>
    <t xml:space="preserve">江阴市城东街道山源社区居民委员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 "/>
    <numFmt numFmtId="167" formatCode="0_ "/>
    <numFmt numFmtId="168" formatCode="0_);[RED]\(0\)"/>
    <numFmt numFmtId="169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20"/>
      <color rgb="FF000000"/>
      <name val="方正小标宋_GBK"/>
      <family val="0"/>
      <charset val="134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20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2 2 2 4" xfId="22"/>
    <cellStyle name="常规 2 3 2 2" xfId="23"/>
    <cellStyle name="常规 4" xfId="24"/>
    <cellStyle name="常规 7 2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0.99"/>
  </cols>
  <sheetData>
    <row r="1" customFormat="false" ht="60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9.25"/>
    <col collapsed="false" customWidth="true" hidden="false" outlineLevel="0" max="2" min="2" style="5" width="26.62"/>
    <col collapsed="false" customWidth="true" hidden="false" outlineLevel="0" max="3" min="3" style="6" width="32.86"/>
    <col collapsed="false" customWidth="true" hidden="false" outlineLevel="0" max="4" min="4" style="5" width="29.49"/>
    <col collapsed="false" customWidth="false" hidden="false" outlineLevel="0" max="257" min="5" style="6" width="8.99"/>
  </cols>
  <sheetData>
    <row r="1" customFormat="false" ht="24.95" hidden="false" customHeight="true" outlineLevel="0" collapsed="false">
      <c r="A1" s="4" t="s">
        <v>130</v>
      </c>
    </row>
    <row r="2" customFormat="false" ht="42" hidden="false" customHeight="true" outlineLevel="0" collapsed="false">
      <c r="A2" s="7" t="s">
        <v>131</v>
      </c>
      <c r="B2" s="7"/>
      <c r="C2" s="7"/>
      <c r="D2" s="7"/>
    </row>
    <row r="3" customFormat="false" ht="21.95" hidden="false" customHeight="true" outlineLevel="0" collapsed="false">
      <c r="A3" s="8" t="s">
        <v>19</v>
      </c>
      <c r="B3" s="8"/>
      <c r="C3" s="8"/>
      <c r="D3" s="8"/>
    </row>
    <row r="4" customFormat="false" ht="35.1" hidden="false" customHeight="true" outlineLevel="0" collapsed="false">
      <c r="A4" s="9" t="s">
        <v>96</v>
      </c>
      <c r="B4" s="9" t="s">
        <v>73</v>
      </c>
      <c r="C4" s="9" t="s">
        <v>96</v>
      </c>
      <c r="D4" s="9" t="s">
        <v>97</v>
      </c>
    </row>
    <row r="5" customFormat="false" ht="35.1" hidden="false" customHeight="true" outlineLevel="0" collapsed="false">
      <c r="A5" s="25" t="s">
        <v>120</v>
      </c>
      <c r="B5" s="9" t="n">
        <v>210000</v>
      </c>
      <c r="C5" s="25" t="s">
        <v>121</v>
      </c>
      <c r="D5" s="9" t="n">
        <v>212812</v>
      </c>
    </row>
    <row r="6" customFormat="false" ht="35.1" hidden="false" customHeight="true" outlineLevel="0" collapsed="false">
      <c r="A6" s="25" t="s">
        <v>76</v>
      </c>
      <c r="B6" s="9" t="n">
        <v>2812</v>
      </c>
      <c r="C6" s="25" t="s">
        <v>77</v>
      </c>
      <c r="D6" s="9"/>
    </row>
    <row r="7" customFormat="false" ht="35.1" hidden="false" customHeight="true" outlineLevel="0" collapsed="false">
      <c r="A7" s="25" t="s">
        <v>78</v>
      </c>
      <c r="B7" s="9"/>
      <c r="C7" s="25" t="s">
        <v>79</v>
      </c>
      <c r="D7" s="9"/>
    </row>
    <row r="8" customFormat="false" ht="35.1" hidden="false" customHeight="true" outlineLevel="0" collapsed="false">
      <c r="A8" s="25" t="s">
        <v>80</v>
      </c>
      <c r="B8" s="9"/>
      <c r="C8" s="25" t="s">
        <v>122</v>
      </c>
      <c r="D8" s="9"/>
    </row>
    <row r="9" customFormat="false" ht="35.1" hidden="false" customHeight="true" outlineLevel="0" collapsed="false">
      <c r="A9" s="25" t="s">
        <v>123</v>
      </c>
      <c r="B9" s="9"/>
      <c r="C9" s="25" t="s">
        <v>124</v>
      </c>
      <c r="D9" s="9"/>
    </row>
    <row r="10" customFormat="false" ht="35.1" hidden="false" customHeight="true" outlineLevel="0" collapsed="false">
      <c r="A10" s="12" t="s">
        <v>86</v>
      </c>
      <c r="B10" s="12" t="n">
        <f aca="false">SUM(B5:B9)</f>
        <v>212812</v>
      </c>
      <c r="C10" s="12" t="s">
        <v>87</v>
      </c>
      <c r="D10" s="12" t="n">
        <f aca="false">SUM(D5:D9)</f>
        <v>21281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6.62"/>
    <col collapsed="false" customWidth="true" hidden="false" outlineLevel="0" max="2" min="2" style="5" width="9.99"/>
    <col collapsed="false" customWidth="true" hidden="false" outlineLevel="0" max="3" min="3" style="5" width="10.99"/>
    <col collapsed="false" customWidth="false" hidden="false" outlineLevel="0" max="4" min="4" style="5" width="8.99"/>
    <col collapsed="false" customWidth="true" hidden="false" outlineLevel="0" max="5" min="5" style="5" width="10.99"/>
    <col collapsed="false" customWidth="false" hidden="false" outlineLevel="0" max="6" min="6" style="5" width="8.99"/>
    <col collapsed="false" customWidth="true" hidden="false" outlineLevel="0" max="7" min="7" style="5" width="11.24"/>
    <col collapsed="false" customWidth="true" hidden="false" outlineLevel="0" max="8" min="8" style="5" width="9.62"/>
    <col collapsed="false" customWidth="false" hidden="false" outlineLevel="0" max="9" min="9" style="5" width="8.99"/>
    <col collapsed="false" customWidth="true" hidden="false" outlineLevel="0" max="10" min="10" style="5" width="10.12"/>
    <col collapsed="false" customWidth="true" hidden="false" outlineLevel="0" max="11" min="11" style="5" width="9.75"/>
    <col collapsed="false" customWidth="true" hidden="false" outlineLevel="0" max="12" min="12" style="38" width="10.62"/>
    <col collapsed="false" customWidth="false" hidden="false" outlineLevel="0" max="257" min="13" style="6" width="8.99"/>
  </cols>
  <sheetData>
    <row r="1" customFormat="false" ht="15" hidden="false" customHeight="false" outlineLevel="0" collapsed="false">
      <c r="A1" s="4" t="s">
        <v>132</v>
      </c>
    </row>
    <row r="2" customFormat="false" ht="26.25" hidden="false" customHeight="false" outlineLevel="0" collapsed="false">
      <c r="A2" s="7" t="s">
        <v>1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9" t="s">
        <v>134</v>
      </c>
      <c r="B4" s="9" t="s">
        <v>135</v>
      </c>
      <c r="C4" s="9"/>
      <c r="D4" s="9"/>
      <c r="E4" s="9"/>
      <c r="F4" s="9"/>
      <c r="G4" s="9"/>
      <c r="H4" s="9"/>
      <c r="I4" s="9" t="s">
        <v>136</v>
      </c>
      <c r="J4" s="9"/>
      <c r="K4" s="9"/>
      <c r="L4" s="9"/>
    </row>
    <row r="5" customFormat="false" ht="40.5" hidden="false" customHeight="false" outlineLevel="0" collapsed="false">
      <c r="A5" s="9"/>
      <c r="B5" s="9" t="s">
        <v>137</v>
      </c>
      <c r="C5" s="9" t="s">
        <v>138</v>
      </c>
      <c r="D5" s="9" t="s">
        <v>139</v>
      </c>
      <c r="E5" s="9" t="s">
        <v>140</v>
      </c>
      <c r="F5" s="9" t="s">
        <v>141</v>
      </c>
      <c r="G5" s="9" t="s">
        <v>142</v>
      </c>
      <c r="H5" s="9" t="s">
        <v>143</v>
      </c>
      <c r="I5" s="9" t="s">
        <v>137</v>
      </c>
      <c r="J5" s="9" t="s">
        <v>144</v>
      </c>
      <c r="K5" s="9" t="s">
        <v>145</v>
      </c>
      <c r="L5" s="39" t="s">
        <v>146</v>
      </c>
    </row>
    <row r="6" s="19" customFormat="true" ht="21" hidden="false" customHeight="true" outlineLevel="0" collapsed="false">
      <c r="A6" s="12" t="s">
        <v>137</v>
      </c>
      <c r="B6" s="40" t="n">
        <f aca="false">SUM(B7:B51)</f>
        <v>88844.09</v>
      </c>
      <c r="C6" s="40" t="n">
        <f aca="false">SUM(C7:C51)</f>
        <v>86051.44</v>
      </c>
      <c r="D6" s="40" t="n">
        <f aca="false">SUM(D7:D51)</f>
        <v>0</v>
      </c>
      <c r="E6" s="40" t="n">
        <f aca="false">SUM(E7:E51)</f>
        <v>0</v>
      </c>
      <c r="F6" s="40" t="n">
        <f aca="false">SUM(F7:F51)</f>
        <v>1137.36</v>
      </c>
      <c r="G6" s="40" t="n">
        <f aca="false">SUM(G7:G51)</f>
        <v>1655.29</v>
      </c>
      <c r="H6" s="40" t="n">
        <f aca="false">SUM(H7:H51)</f>
        <v>0</v>
      </c>
      <c r="I6" s="40" t="n">
        <f aca="false">SUM(I7:I51)</f>
        <v>88844.09</v>
      </c>
      <c r="J6" s="40" t="n">
        <f aca="false">SUM(J7:J51)</f>
        <v>74579.31</v>
      </c>
      <c r="K6" s="40" t="n">
        <f aca="false">SUM(K7:K51)</f>
        <v>14264.78</v>
      </c>
      <c r="L6" s="40" t="n">
        <f aca="false">SUM(L7:L51)</f>
        <v>0</v>
      </c>
    </row>
    <row r="7" s="19" customFormat="true" ht="16.5" hidden="false" customHeight="true" outlineLevel="0" collapsed="false">
      <c r="A7" s="41" t="s">
        <v>147</v>
      </c>
      <c r="B7" s="42" t="n">
        <f aca="false">SUM(C7:H7)</f>
        <v>23887.22</v>
      </c>
      <c r="C7" s="42" t="n">
        <v>23887.22</v>
      </c>
      <c r="D7" s="42"/>
      <c r="E7" s="42"/>
      <c r="F7" s="42"/>
      <c r="G7" s="42"/>
      <c r="H7" s="42"/>
      <c r="I7" s="42" t="n">
        <f aca="false">SUM(J7:L7)</f>
        <v>23887.22</v>
      </c>
      <c r="J7" s="42" t="n">
        <v>23512.47</v>
      </c>
      <c r="K7" s="42" t="n">
        <v>374.75</v>
      </c>
      <c r="L7" s="42"/>
    </row>
    <row r="8" s="19" customFormat="true" ht="16.5" hidden="false" customHeight="true" outlineLevel="0" collapsed="false">
      <c r="A8" s="41" t="s">
        <v>148</v>
      </c>
      <c r="B8" s="42" t="n">
        <f aca="false">SUM(C8:H8)</f>
        <v>65.16</v>
      </c>
      <c r="C8" s="42" t="n">
        <v>65.16</v>
      </c>
      <c r="D8" s="42"/>
      <c r="E8" s="42"/>
      <c r="F8" s="42"/>
      <c r="G8" s="42"/>
      <c r="H8" s="42"/>
      <c r="I8" s="42" t="n">
        <f aca="false">SUM(J8:L8)</f>
        <v>65.16</v>
      </c>
      <c r="J8" s="42" t="n">
        <v>65.16</v>
      </c>
      <c r="K8" s="42"/>
      <c r="L8" s="42"/>
    </row>
    <row r="9" s="19" customFormat="true" ht="16.5" hidden="false" customHeight="true" outlineLevel="0" collapsed="false">
      <c r="A9" s="41" t="s">
        <v>149</v>
      </c>
      <c r="B9" s="42" t="n">
        <f aca="false">SUM(C9:H9)</f>
        <v>1236.93</v>
      </c>
      <c r="C9" s="42" t="n">
        <v>1236.93</v>
      </c>
      <c r="D9" s="42"/>
      <c r="E9" s="42"/>
      <c r="F9" s="42"/>
      <c r="G9" s="42"/>
      <c r="H9" s="42"/>
      <c r="I9" s="42" t="n">
        <f aca="false">SUM(J9:L9)</f>
        <v>1236.93</v>
      </c>
      <c r="J9" s="42" t="n">
        <v>940.35</v>
      </c>
      <c r="K9" s="42" t="n">
        <v>296.58</v>
      </c>
      <c r="L9" s="42"/>
    </row>
    <row r="10" s="19" customFormat="true" ht="16.5" hidden="false" customHeight="true" outlineLevel="0" collapsed="false">
      <c r="A10" s="41" t="s">
        <v>150</v>
      </c>
      <c r="B10" s="42" t="n">
        <f aca="false">SUM(C10:H10)</f>
        <v>392.41</v>
      </c>
      <c r="C10" s="42" t="n">
        <v>392.41</v>
      </c>
      <c r="D10" s="42"/>
      <c r="E10" s="42"/>
      <c r="F10" s="42"/>
      <c r="G10" s="42"/>
      <c r="H10" s="42"/>
      <c r="I10" s="42" t="n">
        <f aca="false">SUM(J10:L10)</f>
        <v>392.41</v>
      </c>
      <c r="J10" s="42" t="n">
        <v>392.41</v>
      </c>
      <c r="K10" s="42"/>
      <c r="L10" s="42"/>
    </row>
    <row r="11" s="19" customFormat="true" ht="16.5" hidden="false" customHeight="true" outlineLevel="0" collapsed="false">
      <c r="A11" s="41" t="s">
        <v>151</v>
      </c>
      <c r="B11" s="42" t="n">
        <f aca="false">SUM(C11:H11)</f>
        <v>40.25</v>
      </c>
      <c r="C11" s="42" t="n">
        <v>40.25</v>
      </c>
      <c r="D11" s="42"/>
      <c r="E11" s="42"/>
      <c r="F11" s="42"/>
      <c r="G11" s="42"/>
      <c r="H11" s="42"/>
      <c r="I11" s="42" t="n">
        <f aca="false">SUM(J11:L11)</f>
        <v>40.25</v>
      </c>
      <c r="J11" s="42" t="n">
        <v>40.25</v>
      </c>
      <c r="K11" s="42"/>
      <c r="L11" s="42"/>
    </row>
    <row r="12" s="19" customFormat="true" ht="16.5" hidden="false" customHeight="true" outlineLevel="0" collapsed="false">
      <c r="A12" s="41" t="s">
        <v>152</v>
      </c>
      <c r="B12" s="42" t="n">
        <f aca="false">SUM(C12:H12)</f>
        <v>330.53</v>
      </c>
      <c r="C12" s="42" t="n">
        <v>330.53</v>
      </c>
      <c r="D12" s="42"/>
      <c r="E12" s="42"/>
      <c r="F12" s="42"/>
      <c r="G12" s="42"/>
      <c r="H12" s="42"/>
      <c r="I12" s="42" t="n">
        <f aca="false">SUM(J12:L12)</f>
        <v>330.53</v>
      </c>
      <c r="J12" s="42" t="n">
        <v>330.53</v>
      </c>
      <c r="K12" s="42"/>
      <c r="L12" s="42"/>
    </row>
    <row r="13" s="19" customFormat="true" ht="16.5" hidden="false" customHeight="true" outlineLevel="0" collapsed="false">
      <c r="A13" s="41" t="s">
        <v>153</v>
      </c>
      <c r="B13" s="42" t="n">
        <f aca="false">SUM(C13:H13)</f>
        <v>57.39</v>
      </c>
      <c r="C13" s="42" t="n">
        <v>57.39</v>
      </c>
      <c r="D13" s="42"/>
      <c r="E13" s="42"/>
      <c r="F13" s="42"/>
      <c r="G13" s="42"/>
      <c r="H13" s="42"/>
      <c r="I13" s="42" t="n">
        <f aca="false">SUM(J13:L13)</f>
        <v>57.39</v>
      </c>
      <c r="J13" s="42" t="n">
        <v>57.39</v>
      </c>
      <c r="K13" s="42"/>
      <c r="L13" s="42"/>
    </row>
    <row r="14" s="19" customFormat="true" ht="16.5" hidden="false" customHeight="true" outlineLevel="0" collapsed="false">
      <c r="A14" s="41" t="s">
        <v>154</v>
      </c>
      <c r="B14" s="42" t="n">
        <f aca="false">SUM(C14:H14)</f>
        <v>113.03</v>
      </c>
      <c r="C14" s="42" t="n">
        <v>113.03</v>
      </c>
      <c r="D14" s="42"/>
      <c r="E14" s="42"/>
      <c r="F14" s="42"/>
      <c r="G14" s="42"/>
      <c r="H14" s="42"/>
      <c r="I14" s="42" t="n">
        <f aca="false">SUM(J14:L14)</f>
        <v>113.03</v>
      </c>
      <c r="J14" s="42" t="n">
        <v>113.03</v>
      </c>
      <c r="K14" s="42"/>
      <c r="L14" s="42"/>
    </row>
    <row r="15" s="19" customFormat="true" ht="16.5" hidden="false" customHeight="true" outlineLevel="0" collapsed="false">
      <c r="A15" s="41" t="s">
        <v>155</v>
      </c>
      <c r="B15" s="42" t="n">
        <f aca="false">SUM(C15:H15)</f>
        <v>1013.73</v>
      </c>
      <c r="C15" s="42" t="n">
        <v>1013.73</v>
      </c>
      <c r="D15" s="42"/>
      <c r="E15" s="42"/>
      <c r="F15" s="42"/>
      <c r="G15" s="42"/>
      <c r="H15" s="42"/>
      <c r="I15" s="42" t="n">
        <f aca="false">SUM(J15:L15)</f>
        <v>1013.73</v>
      </c>
      <c r="J15" s="42" t="n">
        <v>243.83</v>
      </c>
      <c r="K15" s="42" t="n">
        <v>769.9</v>
      </c>
      <c r="L15" s="42"/>
    </row>
    <row r="16" s="19" customFormat="true" ht="16.5" hidden="false" customHeight="true" outlineLevel="0" collapsed="false">
      <c r="A16" s="41" t="s">
        <v>156</v>
      </c>
      <c r="B16" s="42" t="n">
        <f aca="false">SUM(C16:H16)</f>
        <v>120.81</v>
      </c>
      <c r="C16" s="43" t="n">
        <v>120.81</v>
      </c>
      <c r="D16" s="43"/>
      <c r="E16" s="43"/>
      <c r="F16" s="43"/>
      <c r="G16" s="43"/>
      <c r="H16" s="43"/>
      <c r="I16" s="42" t="n">
        <f aca="false">SUM(J16:L16)</f>
        <v>120.81</v>
      </c>
      <c r="J16" s="43" t="n">
        <v>118.09</v>
      </c>
      <c r="K16" s="43" t="n">
        <v>2.72</v>
      </c>
      <c r="L16" s="43"/>
    </row>
    <row r="17" s="19" customFormat="true" ht="16.5" hidden="false" customHeight="true" outlineLevel="0" collapsed="false">
      <c r="A17" s="41" t="s">
        <v>157</v>
      </c>
      <c r="B17" s="42" t="n">
        <f aca="false">SUM(C17:H17)</f>
        <v>5364.33</v>
      </c>
      <c r="C17" s="43" t="n">
        <v>5364.33</v>
      </c>
      <c r="D17" s="43"/>
      <c r="E17" s="43"/>
      <c r="F17" s="43"/>
      <c r="G17" s="43"/>
      <c r="H17" s="43"/>
      <c r="I17" s="42" t="n">
        <f aca="false">SUM(J17:L17)</f>
        <v>5364.33</v>
      </c>
      <c r="J17" s="43" t="n">
        <v>1457.33</v>
      </c>
      <c r="K17" s="43" t="n">
        <v>3907</v>
      </c>
      <c r="L17" s="43"/>
    </row>
    <row r="18" s="19" customFormat="true" ht="16.5" hidden="false" customHeight="true" outlineLevel="0" collapsed="false">
      <c r="A18" s="41" t="s">
        <v>158</v>
      </c>
      <c r="B18" s="42" t="n">
        <f aca="false">SUM(C18:H18)</f>
        <v>278.04</v>
      </c>
      <c r="C18" s="43" t="n">
        <v>278.04</v>
      </c>
      <c r="D18" s="43"/>
      <c r="E18" s="43"/>
      <c r="F18" s="43"/>
      <c r="G18" s="43"/>
      <c r="H18" s="43"/>
      <c r="I18" s="42" t="n">
        <f aca="false">SUM(J18:L18)</f>
        <v>278.04</v>
      </c>
      <c r="J18" s="43" t="n">
        <v>196.04</v>
      </c>
      <c r="K18" s="43" t="n">
        <v>82</v>
      </c>
      <c r="L18" s="43"/>
    </row>
    <row r="19" s="19" customFormat="true" ht="16.5" hidden="false" customHeight="true" outlineLevel="0" collapsed="false">
      <c r="A19" s="41" t="s">
        <v>159</v>
      </c>
      <c r="B19" s="42" t="n">
        <f aca="false">SUM(C19:H19)</f>
        <v>7511.93</v>
      </c>
      <c r="C19" s="43" t="n">
        <v>7511.93</v>
      </c>
      <c r="D19" s="43"/>
      <c r="E19" s="43"/>
      <c r="F19" s="43"/>
      <c r="G19" s="43"/>
      <c r="H19" s="43"/>
      <c r="I19" s="42" t="n">
        <f aca="false">SUM(J19:L19)</f>
        <v>7511.93</v>
      </c>
      <c r="J19" s="43" t="n">
        <v>5320.01</v>
      </c>
      <c r="K19" s="43" t="n">
        <v>2191.92</v>
      </c>
      <c r="L19" s="43"/>
    </row>
    <row r="20" s="19" customFormat="true" ht="16.5" hidden="false" customHeight="true" outlineLevel="0" collapsed="false">
      <c r="A20" s="44" t="s">
        <v>160</v>
      </c>
      <c r="B20" s="42" t="n">
        <f aca="false">SUM(C20:H20)</f>
        <v>175.14</v>
      </c>
      <c r="C20" s="43" t="n">
        <v>175.14</v>
      </c>
      <c r="D20" s="43"/>
      <c r="E20" s="43"/>
      <c r="F20" s="43"/>
      <c r="G20" s="43"/>
      <c r="H20" s="43"/>
      <c r="I20" s="42" t="n">
        <f aca="false">SUM(J20:L20)</f>
        <v>175.14</v>
      </c>
      <c r="J20" s="43" t="n">
        <v>175.14</v>
      </c>
      <c r="K20" s="43" t="n">
        <v>0</v>
      </c>
      <c r="L20" s="43"/>
    </row>
    <row r="21" s="19" customFormat="true" ht="16.5" hidden="false" customHeight="true" outlineLevel="0" collapsed="false">
      <c r="A21" s="41" t="s">
        <v>161</v>
      </c>
      <c r="B21" s="42" t="n">
        <f aca="false">SUM(C21:H21)</f>
        <v>3768.44</v>
      </c>
      <c r="C21" s="43" t="n">
        <v>3768.44</v>
      </c>
      <c r="D21" s="43"/>
      <c r="E21" s="43"/>
      <c r="F21" s="43"/>
      <c r="G21" s="43"/>
      <c r="H21" s="43"/>
      <c r="I21" s="42" t="n">
        <f aca="false">SUM(J21:L21)</f>
        <v>3768.44</v>
      </c>
      <c r="J21" s="43" t="n">
        <v>3650.63</v>
      </c>
      <c r="K21" s="43" t="n">
        <v>117.81</v>
      </c>
      <c r="L21" s="43"/>
    </row>
    <row r="22" s="19" customFormat="true" ht="16.5" hidden="false" customHeight="true" outlineLevel="0" collapsed="false">
      <c r="A22" s="41" t="s">
        <v>162</v>
      </c>
      <c r="B22" s="42" t="n">
        <f aca="false">SUM(C22:H22)</f>
        <v>1243.47</v>
      </c>
      <c r="C22" s="43" t="n">
        <v>1243.47</v>
      </c>
      <c r="D22" s="43"/>
      <c r="E22" s="43"/>
      <c r="F22" s="43"/>
      <c r="G22" s="43"/>
      <c r="H22" s="43"/>
      <c r="I22" s="42" t="n">
        <f aca="false">SUM(J22:L22)</f>
        <v>1243.47</v>
      </c>
      <c r="J22" s="43" t="n">
        <v>1214.56</v>
      </c>
      <c r="K22" s="43" t="n">
        <v>28.91</v>
      </c>
      <c r="L22" s="43"/>
    </row>
    <row r="23" s="19" customFormat="true" ht="16.5" hidden="false" customHeight="true" outlineLevel="0" collapsed="false">
      <c r="A23" s="41" t="s">
        <v>163</v>
      </c>
      <c r="B23" s="42" t="n">
        <f aca="false">SUM(C23:H23)</f>
        <v>2948.52</v>
      </c>
      <c r="C23" s="43" t="n">
        <v>2948.52</v>
      </c>
      <c r="D23" s="43"/>
      <c r="E23" s="43"/>
      <c r="F23" s="43"/>
      <c r="G23" s="43"/>
      <c r="H23" s="43"/>
      <c r="I23" s="42" t="n">
        <f aca="false">SUM(J23:L23)</f>
        <v>2948.52</v>
      </c>
      <c r="J23" s="43" t="n">
        <v>2435.34</v>
      </c>
      <c r="K23" s="43" t="n">
        <v>513.18</v>
      </c>
      <c r="L23" s="43"/>
    </row>
    <row r="24" s="19" customFormat="true" ht="16.5" hidden="false" customHeight="true" outlineLevel="0" collapsed="false">
      <c r="A24" s="41" t="s">
        <v>164</v>
      </c>
      <c r="B24" s="42" t="n">
        <f aca="false">SUM(C24:H24)</f>
        <v>3799.04</v>
      </c>
      <c r="C24" s="43" t="n">
        <v>3799.04</v>
      </c>
      <c r="D24" s="43"/>
      <c r="E24" s="43"/>
      <c r="F24" s="43"/>
      <c r="G24" s="43"/>
      <c r="H24" s="43"/>
      <c r="I24" s="42" t="n">
        <f aca="false">SUM(J24:L24)</f>
        <v>3799.04</v>
      </c>
      <c r="J24" s="43" t="n">
        <v>3293.76</v>
      </c>
      <c r="K24" s="43" t="n">
        <v>505.28</v>
      </c>
      <c r="L24" s="43"/>
    </row>
    <row r="25" s="19" customFormat="true" ht="16.5" hidden="false" customHeight="true" outlineLevel="0" collapsed="false">
      <c r="A25" s="41" t="s">
        <v>165</v>
      </c>
      <c r="B25" s="42" t="n">
        <f aca="false">SUM(C25:H25)</f>
        <v>252.45</v>
      </c>
      <c r="C25" s="43" t="n">
        <v>252.45</v>
      </c>
      <c r="D25" s="43"/>
      <c r="E25" s="43"/>
      <c r="F25" s="43"/>
      <c r="G25" s="43"/>
      <c r="H25" s="43"/>
      <c r="I25" s="42" t="n">
        <f aca="false">SUM(J25:L25)</f>
        <v>252.45</v>
      </c>
      <c r="J25" s="43" t="n">
        <v>251.37</v>
      </c>
      <c r="K25" s="43" t="n">
        <v>1.08</v>
      </c>
      <c r="L25" s="43"/>
    </row>
    <row r="26" s="19" customFormat="true" ht="16.5" hidden="false" customHeight="true" outlineLevel="0" collapsed="false">
      <c r="A26" s="41" t="s">
        <v>166</v>
      </c>
      <c r="B26" s="42" t="n">
        <f aca="false">SUM(C26:H26)</f>
        <v>209.87</v>
      </c>
      <c r="C26" s="43" t="n">
        <v>209.87</v>
      </c>
      <c r="D26" s="43"/>
      <c r="E26" s="43"/>
      <c r="F26" s="43"/>
      <c r="G26" s="42"/>
      <c r="H26" s="43"/>
      <c r="I26" s="42" t="n">
        <f aca="false">SUM(J26:L26)</f>
        <v>209.87</v>
      </c>
      <c r="J26" s="43" t="n">
        <v>185.87</v>
      </c>
      <c r="K26" s="43" t="n">
        <v>24</v>
      </c>
      <c r="L26" s="43"/>
    </row>
    <row r="27" s="19" customFormat="true" ht="16.5" hidden="false" customHeight="true" outlineLevel="0" collapsed="false">
      <c r="A27" s="41" t="s">
        <v>167</v>
      </c>
      <c r="B27" s="42" t="n">
        <f aca="false">SUM(C27:H27)</f>
        <v>4731.82</v>
      </c>
      <c r="C27" s="43" t="n">
        <v>4731.82</v>
      </c>
      <c r="D27" s="43"/>
      <c r="E27" s="43"/>
      <c r="F27" s="43"/>
      <c r="G27" s="43"/>
      <c r="H27" s="43"/>
      <c r="I27" s="42" t="n">
        <f aca="false">SUM(J27:L27)</f>
        <v>4731.82</v>
      </c>
      <c r="J27" s="43" t="n">
        <v>3276.82</v>
      </c>
      <c r="K27" s="43" t="n">
        <v>1455</v>
      </c>
      <c r="L27" s="43"/>
    </row>
    <row r="28" s="19" customFormat="true" ht="16.5" hidden="false" customHeight="true" outlineLevel="0" collapsed="false">
      <c r="A28" s="41" t="s">
        <v>168</v>
      </c>
      <c r="B28" s="42" t="n">
        <f aca="false">SUM(C28:H28)</f>
        <v>2340.31</v>
      </c>
      <c r="C28" s="43" t="n">
        <v>2340.31</v>
      </c>
      <c r="D28" s="43"/>
      <c r="E28" s="43"/>
      <c r="F28" s="43"/>
      <c r="G28" s="43"/>
      <c r="H28" s="43"/>
      <c r="I28" s="42" t="n">
        <f aca="false">SUM(J28:L28)</f>
        <v>2340.31</v>
      </c>
      <c r="J28" s="43" t="n">
        <v>2220.65</v>
      </c>
      <c r="K28" s="43" t="n">
        <v>119.66</v>
      </c>
      <c r="L28" s="43"/>
    </row>
    <row r="29" s="19" customFormat="true" ht="16.5" hidden="false" customHeight="true" outlineLevel="0" collapsed="false">
      <c r="A29" s="41" t="s">
        <v>169</v>
      </c>
      <c r="B29" s="42" t="n">
        <f aca="false">SUM(C29:H29)</f>
        <v>2682.29</v>
      </c>
      <c r="C29" s="43" t="n">
        <v>2682.29</v>
      </c>
      <c r="D29" s="43"/>
      <c r="E29" s="43"/>
      <c r="F29" s="43"/>
      <c r="G29" s="43"/>
      <c r="H29" s="43"/>
      <c r="I29" s="42" t="n">
        <f aca="false">SUM(J29:L29)</f>
        <v>2682.29</v>
      </c>
      <c r="J29" s="43" t="n">
        <v>2342.49</v>
      </c>
      <c r="K29" s="43" t="n">
        <v>339.8</v>
      </c>
      <c r="L29" s="43"/>
    </row>
    <row r="30" s="19" customFormat="true" ht="16.5" hidden="false" customHeight="true" outlineLevel="0" collapsed="false">
      <c r="A30" s="41" t="s">
        <v>170</v>
      </c>
      <c r="B30" s="42" t="n">
        <f aca="false">SUM(C30:H30)</f>
        <v>3432.65</v>
      </c>
      <c r="C30" s="43" t="n">
        <v>3432.65</v>
      </c>
      <c r="D30" s="43"/>
      <c r="E30" s="43"/>
      <c r="F30" s="43"/>
      <c r="G30" s="43"/>
      <c r="H30" s="43"/>
      <c r="I30" s="42" t="n">
        <f aca="false">SUM(J30:L30)</f>
        <v>3432.65</v>
      </c>
      <c r="J30" s="43" t="n">
        <v>3432.65</v>
      </c>
      <c r="K30" s="43" t="n">
        <v>0</v>
      </c>
      <c r="L30" s="43"/>
    </row>
    <row r="31" s="19" customFormat="true" ht="16.5" hidden="false" customHeight="true" outlineLevel="0" collapsed="false">
      <c r="A31" s="44" t="s">
        <v>171</v>
      </c>
      <c r="B31" s="42" t="n">
        <f aca="false">SUM(C31:H31)</f>
        <v>2253.15</v>
      </c>
      <c r="C31" s="43" t="n">
        <v>2253.15</v>
      </c>
      <c r="D31" s="43"/>
      <c r="E31" s="43"/>
      <c r="F31" s="43"/>
      <c r="G31" s="43"/>
      <c r="H31" s="43"/>
      <c r="I31" s="42" t="n">
        <f aca="false">SUM(J31:L31)</f>
        <v>2253.15</v>
      </c>
      <c r="J31" s="43" t="n">
        <v>1762.89</v>
      </c>
      <c r="K31" s="43" t="n">
        <v>490.26</v>
      </c>
      <c r="L31" s="43"/>
    </row>
    <row r="32" s="19" customFormat="true" ht="16.5" hidden="false" customHeight="true" outlineLevel="0" collapsed="false">
      <c r="A32" s="44" t="s">
        <v>172</v>
      </c>
      <c r="B32" s="42" t="n">
        <f aca="false">SUM(C32:H32)</f>
        <v>2597.08</v>
      </c>
      <c r="C32" s="43" t="n">
        <v>2597.08</v>
      </c>
      <c r="D32" s="43"/>
      <c r="E32" s="43"/>
      <c r="F32" s="43"/>
      <c r="G32" s="43"/>
      <c r="H32" s="43"/>
      <c r="I32" s="42" t="n">
        <f aca="false">SUM(J32:L32)</f>
        <v>2597.08</v>
      </c>
      <c r="J32" s="43" t="n">
        <v>2411.84</v>
      </c>
      <c r="K32" s="43" t="n">
        <v>185.24</v>
      </c>
      <c r="L32" s="43"/>
    </row>
    <row r="33" s="19" customFormat="true" ht="16.5" hidden="false" customHeight="true" outlineLevel="0" collapsed="false">
      <c r="A33" s="41" t="s">
        <v>173</v>
      </c>
      <c r="B33" s="42" t="n">
        <f aca="false">SUM(C33:H33)</f>
        <v>2072.83</v>
      </c>
      <c r="C33" s="43" t="n">
        <v>1561.45</v>
      </c>
      <c r="D33" s="43"/>
      <c r="E33" s="43"/>
      <c r="F33" s="42" t="n">
        <v>511.38</v>
      </c>
      <c r="G33" s="42"/>
      <c r="H33" s="43"/>
      <c r="I33" s="42" t="n">
        <f aca="false">SUM(J33:L33)</f>
        <v>2072.83</v>
      </c>
      <c r="J33" s="43" t="n">
        <v>1764.73</v>
      </c>
      <c r="K33" s="43" t="n">
        <v>308.1</v>
      </c>
      <c r="L33" s="43"/>
    </row>
    <row r="34" s="19" customFormat="true" ht="16.5" hidden="false" customHeight="true" outlineLevel="0" collapsed="false">
      <c r="A34" s="41" t="s">
        <v>174</v>
      </c>
      <c r="B34" s="42" t="n">
        <f aca="false">SUM(C34:H34)</f>
        <v>932.6</v>
      </c>
      <c r="C34" s="43" t="n">
        <v>713.51</v>
      </c>
      <c r="D34" s="43"/>
      <c r="E34" s="43"/>
      <c r="F34" s="42" t="n">
        <v>219.09</v>
      </c>
      <c r="G34" s="42"/>
      <c r="H34" s="43"/>
      <c r="I34" s="42" t="n">
        <f aca="false">SUM(J34:L34)</f>
        <v>932.6</v>
      </c>
      <c r="J34" s="43" t="n">
        <v>783.05</v>
      </c>
      <c r="K34" s="43" t="n">
        <v>149.55</v>
      </c>
      <c r="L34" s="43"/>
    </row>
    <row r="35" s="19" customFormat="true" ht="16.5" hidden="false" customHeight="true" outlineLevel="0" collapsed="false">
      <c r="A35" s="41" t="s">
        <v>175</v>
      </c>
      <c r="B35" s="42" t="n">
        <f aca="false">SUM(C35:H35)</f>
        <v>1436.14</v>
      </c>
      <c r="C35" s="43" t="n">
        <v>1029.25</v>
      </c>
      <c r="D35" s="43"/>
      <c r="E35" s="43"/>
      <c r="F35" s="42" t="n">
        <v>406.89</v>
      </c>
      <c r="G35" s="42"/>
      <c r="H35" s="43"/>
      <c r="I35" s="42" t="n">
        <f aca="false">SUM(J35:L35)</f>
        <v>1436.14</v>
      </c>
      <c r="J35" s="43" t="n">
        <v>1276.13</v>
      </c>
      <c r="K35" s="43" t="n">
        <v>160.01</v>
      </c>
      <c r="L35" s="43"/>
    </row>
    <row r="36" s="19" customFormat="true" ht="16.5" hidden="false" customHeight="true" outlineLevel="0" collapsed="false">
      <c r="A36" s="41" t="s">
        <v>176</v>
      </c>
      <c r="B36" s="42" t="n">
        <f aca="false">SUM(C36:H36)</f>
        <v>425.12</v>
      </c>
      <c r="C36" s="43" t="n">
        <v>425.12</v>
      </c>
      <c r="D36" s="43"/>
      <c r="E36" s="43"/>
      <c r="F36" s="43"/>
      <c r="G36" s="43"/>
      <c r="H36" s="43"/>
      <c r="I36" s="42" t="n">
        <f aca="false">SUM(J36:L36)</f>
        <v>425.12</v>
      </c>
      <c r="J36" s="43" t="n">
        <v>211.89</v>
      </c>
      <c r="K36" s="43" t="n">
        <v>213.23</v>
      </c>
      <c r="L36" s="43"/>
    </row>
    <row r="37" s="19" customFormat="true" ht="16.5" hidden="false" customHeight="true" outlineLevel="0" collapsed="false">
      <c r="A37" s="41" t="s">
        <v>177</v>
      </c>
      <c r="B37" s="42" t="n">
        <f aca="false">SUM(C37:H37)</f>
        <v>319.25</v>
      </c>
      <c r="C37" s="43" t="n">
        <v>319.25</v>
      </c>
      <c r="D37" s="43"/>
      <c r="E37" s="43"/>
      <c r="F37" s="43"/>
      <c r="G37" s="43"/>
      <c r="H37" s="43"/>
      <c r="I37" s="42" t="n">
        <f aca="false">SUM(J37:L37)</f>
        <v>319.25</v>
      </c>
      <c r="J37" s="43" t="n">
        <v>198.76</v>
      </c>
      <c r="K37" s="43" t="n">
        <v>120.49</v>
      </c>
      <c r="L37" s="43"/>
    </row>
    <row r="38" s="19" customFormat="true" ht="16.5" hidden="false" customHeight="true" outlineLevel="0" collapsed="false">
      <c r="A38" s="41" t="s">
        <v>178</v>
      </c>
      <c r="B38" s="42" t="n">
        <f aca="false">SUM(C38:H38)</f>
        <v>259.16</v>
      </c>
      <c r="C38" s="43" t="n">
        <v>259.16</v>
      </c>
      <c r="D38" s="43"/>
      <c r="E38" s="43"/>
      <c r="F38" s="43"/>
      <c r="G38" s="43"/>
      <c r="H38" s="43"/>
      <c r="I38" s="42" t="n">
        <f aca="false">SUM(J38:L38)</f>
        <v>259.16</v>
      </c>
      <c r="J38" s="43" t="n">
        <v>254.16</v>
      </c>
      <c r="K38" s="43" t="n">
        <v>5</v>
      </c>
      <c r="L38" s="43"/>
    </row>
    <row r="39" s="19" customFormat="true" ht="16.5" hidden="false" customHeight="true" outlineLevel="0" collapsed="false">
      <c r="A39" s="41" t="s">
        <v>179</v>
      </c>
      <c r="B39" s="42" t="n">
        <f aca="false">SUM(C39:H39)</f>
        <v>367.92</v>
      </c>
      <c r="C39" s="43" t="n">
        <v>367.92</v>
      </c>
      <c r="D39" s="43"/>
      <c r="E39" s="43"/>
      <c r="F39" s="43"/>
      <c r="G39" s="43"/>
      <c r="H39" s="43"/>
      <c r="I39" s="42" t="n">
        <f aca="false">SUM(J39:L39)</f>
        <v>367.92</v>
      </c>
      <c r="J39" s="43" t="n">
        <v>241.67</v>
      </c>
      <c r="K39" s="43" t="n">
        <v>126.25</v>
      </c>
      <c r="L39" s="43"/>
    </row>
    <row r="40" s="19" customFormat="true" ht="16.5" hidden="false" customHeight="true" outlineLevel="0" collapsed="false">
      <c r="A40" s="41" t="s">
        <v>180</v>
      </c>
      <c r="B40" s="42" t="n">
        <f aca="false">SUM(C40:H40)</f>
        <v>275.14</v>
      </c>
      <c r="C40" s="43" t="n">
        <v>275.14</v>
      </c>
      <c r="D40" s="43"/>
      <c r="E40" s="43"/>
      <c r="F40" s="43"/>
      <c r="G40" s="43"/>
      <c r="H40" s="43"/>
      <c r="I40" s="42" t="n">
        <f aca="false">SUM(J40:L40)</f>
        <v>275.14</v>
      </c>
      <c r="J40" s="43" t="n">
        <v>240.71</v>
      </c>
      <c r="K40" s="43" t="n">
        <v>34.43</v>
      </c>
      <c r="L40" s="43"/>
    </row>
    <row r="41" s="19" customFormat="true" ht="16.5" hidden="false" customHeight="true" outlineLevel="0" collapsed="false">
      <c r="A41" s="41" t="s">
        <v>181</v>
      </c>
      <c r="B41" s="42" t="n">
        <f aca="false">SUM(C41:H41)</f>
        <v>627.49</v>
      </c>
      <c r="C41" s="43" t="n">
        <v>627.49</v>
      </c>
      <c r="D41" s="43"/>
      <c r="E41" s="43"/>
      <c r="F41" s="43"/>
      <c r="G41" s="43"/>
      <c r="H41" s="43"/>
      <c r="I41" s="42" t="n">
        <f aca="false">SUM(J41:L41)</f>
        <v>627.49</v>
      </c>
      <c r="J41" s="43" t="n">
        <v>326.82</v>
      </c>
      <c r="K41" s="43" t="n">
        <v>300.67</v>
      </c>
      <c r="L41" s="43"/>
    </row>
    <row r="42" s="19" customFormat="true" ht="16.5" hidden="false" customHeight="true" outlineLevel="0" collapsed="false">
      <c r="A42" s="41" t="s">
        <v>182</v>
      </c>
      <c r="B42" s="42" t="n">
        <f aca="false">SUM(C42:H42)</f>
        <v>335.19</v>
      </c>
      <c r="C42" s="43" t="n">
        <v>335.19</v>
      </c>
      <c r="D42" s="43"/>
      <c r="E42" s="43"/>
      <c r="F42" s="43"/>
      <c r="G42" s="43"/>
      <c r="H42" s="43"/>
      <c r="I42" s="42" t="n">
        <f aca="false">SUM(J42:L42)</f>
        <v>335.19</v>
      </c>
      <c r="J42" s="43" t="n">
        <v>190.19</v>
      </c>
      <c r="K42" s="43" t="n">
        <v>145</v>
      </c>
      <c r="L42" s="43"/>
    </row>
    <row r="43" s="19" customFormat="true" ht="16.5" hidden="false" customHeight="true" outlineLevel="0" collapsed="false">
      <c r="A43" s="41" t="s">
        <v>183</v>
      </c>
      <c r="B43" s="42" t="n">
        <f aca="false">SUM(C43:H43)</f>
        <v>261.02</v>
      </c>
      <c r="C43" s="43" t="n">
        <v>261.02</v>
      </c>
      <c r="D43" s="43"/>
      <c r="E43" s="43"/>
      <c r="F43" s="43"/>
      <c r="G43" s="43"/>
      <c r="H43" s="43"/>
      <c r="I43" s="42" t="n">
        <f aca="false">SUM(J43:L43)</f>
        <v>261.02</v>
      </c>
      <c r="J43" s="43" t="n">
        <v>261.02</v>
      </c>
      <c r="K43" s="43" t="n">
        <v>0</v>
      </c>
      <c r="L43" s="43"/>
    </row>
    <row r="44" s="19" customFormat="true" ht="16.5" hidden="false" customHeight="true" outlineLevel="0" collapsed="false">
      <c r="A44" s="41" t="s">
        <v>184</v>
      </c>
      <c r="B44" s="42" t="n">
        <f aca="false">SUM(C44:H44)</f>
        <v>360.06</v>
      </c>
      <c r="C44" s="43" t="n">
        <v>360.06</v>
      </c>
      <c r="D44" s="43"/>
      <c r="E44" s="43"/>
      <c r="F44" s="43"/>
      <c r="G44" s="43"/>
      <c r="H44" s="43"/>
      <c r="I44" s="42" t="n">
        <f aca="false">SUM(J44:L44)</f>
        <v>360.06</v>
      </c>
      <c r="J44" s="43" t="n">
        <v>236.3</v>
      </c>
      <c r="K44" s="43" t="n">
        <v>123.76</v>
      </c>
      <c r="L44" s="43"/>
    </row>
    <row r="45" s="19" customFormat="true" ht="16.5" hidden="false" customHeight="true" outlineLevel="0" collapsed="false">
      <c r="A45" s="41" t="s">
        <v>185</v>
      </c>
      <c r="B45" s="42" t="n">
        <f aca="false">SUM(C45:H45)</f>
        <v>455.52</v>
      </c>
      <c r="C45" s="43" t="n">
        <v>455.52</v>
      </c>
      <c r="D45" s="43"/>
      <c r="E45" s="43"/>
      <c r="F45" s="43"/>
      <c r="G45" s="43"/>
      <c r="H45" s="43"/>
      <c r="I45" s="42" t="n">
        <f aca="false">SUM(J45:L45)</f>
        <v>455.52</v>
      </c>
      <c r="J45" s="43" t="n">
        <v>281.75</v>
      </c>
      <c r="K45" s="43" t="n">
        <v>173.77</v>
      </c>
      <c r="L45" s="43"/>
    </row>
    <row r="46" s="19" customFormat="true" ht="16.5" hidden="false" customHeight="true" outlineLevel="0" collapsed="false">
      <c r="A46" s="41" t="s">
        <v>186</v>
      </c>
      <c r="B46" s="42" t="n">
        <f aca="false">SUM(C46:H46)</f>
        <v>858.29</v>
      </c>
      <c r="C46" s="43" t="n">
        <v>858.29</v>
      </c>
      <c r="D46" s="43"/>
      <c r="E46" s="43"/>
      <c r="F46" s="43"/>
      <c r="G46" s="43"/>
      <c r="H46" s="43"/>
      <c r="I46" s="42" t="n">
        <f aca="false">SUM(J46:L46)</f>
        <v>858.29</v>
      </c>
      <c r="J46" s="43" t="n">
        <v>241.79</v>
      </c>
      <c r="K46" s="43" t="n">
        <v>616.5</v>
      </c>
      <c r="L46" s="43"/>
    </row>
    <row r="47" s="19" customFormat="true" ht="16.5" hidden="false" customHeight="true" outlineLevel="0" collapsed="false">
      <c r="A47" s="41" t="s">
        <v>187</v>
      </c>
      <c r="B47" s="42" t="n">
        <f aca="false">SUM(C47:H47)</f>
        <v>505.5</v>
      </c>
      <c r="C47" s="43" t="n">
        <v>505.5</v>
      </c>
      <c r="D47" s="43"/>
      <c r="E47" s="43"/>
      <c r="F47" s="43"/>
      <c r="G47" s="43"/>
      <c r="H47" s="43"/>
      <c r="I47" s="42" t="n">
        <f aca="false">SUM(J47:L47)</f>
        <v>505.5</v>
      </c>
      <c r="J47" s="43" t="n">
        <v>222.18</v>
      </c>
      <c r="K47" s="43" t="n">
        <v>283.32</v>
      </c>
      <c r="L47" s="43"/>
    </row>
    <row r="48" s="19" customFormat="true" ht="16.5" hidden="false" customHeight="true" outlineLevel="0" collapsed="false">
      <c r="A48" s="41" t="s">
        <v>188</v>
      </c>
      <c r="B48" s="42" t="n">
        <f aca="false">SUM(C48:H48)</f>
        <v>3800.38</v>
      </c>
      <c r="C48" s="43" t="n">
        <v>3800.38</v>
      </c>
      <c r="D48" s="43"/>
      <c r="E48" s="43"/>
      <c r="F48" s="43"/>
      <c r="G48" s="43"/>
      <c r="H48" s="43"/>
      <c r="I48" s="42" t="n">
        <f aca="false">SUM(J48:L48)</f>
        <v>3800.38</v>
      </c>
      <c r="J48" s="43" t="n">
        <v>3728.63</v>
      </c>
      <c r="K48" s="43" t="n">
        <v>71.75</v>
      </c>
      <c r="L48" s="43"/>
    </row>
    <row r="49" s="19" customFormat="true" ht="16.5" hidden="false" customHeight="true" outlineLevel="0" collapsed="false">
      <c r="A49" s="41" t="s">
        <v>189</v>
      </c>
      <c r="B49" s="42" t="n">
        <f aca="false">SUM(C49:H49)</f>
        <v>118.32</v>
      </c>
      <c r="C49" s="43" t="n">
        <v>118.32</v>
      </c>
      <c r="D49" s="43"/>
      <c r="E49" s="43"/>
      <c r="F49" s="43"/>
      <c r="G49" s="43"/>
      <c r="H49" s="43"/>
      <c r="I49" s="42" t="n">
        <f aca="false">SUM(J49:L49)</f>
        <v>118.32</v>
      </c>
      <c r="J49" s="43" t="n">
        <v>118.32</v>
      </c>
      <c r="K49" s="43" t="n">
        <v>0</v>
      </c>
      <c r="L49" s="43"/>
    </row>
    <row r="50" s="19" customFormat="true" ht="16.5" hidden="false" customHeight="true" outlineLevel="0" collapsed="false">
      <c r="A50" s="41" t="s">
        <v>190</v>
      </c>
      <c r="B50" s="42" t="n">
        <f aca="false">SUM(C50:H50)</f>
        <v>178.1</v>
      </c>
      <c r="C50" s="43" t="n">
        <v>178.1</v>
      </c>
      <c r="D50" s="43"/>
      <c r="E50" s="43"/>
      <c r="F50" s="43"/>
      <c r="G50" s="43"/>
      <c r="H50" s="43"/>
      <c r="I50" s="42" t="n">
        <f aca="false">SUM(J50:L50)</f>
        <v>178.1</v>
      </c>
      <c r="J50" s="43" t="n">
        <v>178.1</v>
      </c>
      <c r="K50" s="43" t="n">
        <v>0</v>
      </c>
      <c r="L50" s="43"/>
    </row>
    <row r="51" s="19" customFormat="true" ht="16.5" hidden="false" customHeight="true" outlineLevel="0" collapsed="false">
      <c r="A51" s="41" t="s">
        <v>191</v>
      </c>
      <c r="B51" s="42" t="n">
        <f aca="false">SUM(C51:H51)</f>
        <v>4410.07</v>
      </c>
      <c r="C51" s="43" t="n">
        <v>2754.78</v>
      </c>
      <c r="D51" s="43"/>
      <c r="E51" s="43"/>
      <c r="F51" s="43"/>
      <c r="G51" s="43" t="n">
        <v>1655.29</v>
      </c>
      <c r="H51" s="43"/>
      <c r="I51" s="42" t="n">
        <f aca="false">SUM(J51:L51)</f>
        <v>4410.07</v>
      </c>
      <c r="J51" s="43" t="n">
        <v>4382.21</v>
      </c>
      <c r="K51" s="43" t="n">
        <v>27.86</v>
      </c>
      <c r="L51" s="43"/>
    </row>
  </sheetData>
  <mergeCells count="5">
    <mergeCell ref="A2:L2"/>
    <mergeCell ref="A3:L3"/>
    <mergeCell ref="A4:A5"/>
    <mergeCell ref="B4:H4"/>
    <mergeCell ref="I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3.99"/>
    <col collapsed="false" customWidth="true" hidden="false" outlineLevel="0" max="3" min="3" style="3" width="14.12"/>
    <col collapsed="false" customWidth="true" hidden="false" outlineLevel="0" max="4" min="4" style="3" width="13.87"/>
    <col collapsed="false" customWidth="true" hidden="false" outlineLevel="0" max="5" min="5" style="3" width="13.49"/>
    <col collapsed="false" customWidth="true" hidden="false" outlineLevel="0" max="6" min="6" style="3" width="14.99"/>
  </cols>
  <sheetData>
    <row r="1" customFormat="false" ht="15.75" hidden="false" customHeight="false" outlineLevel="0" collapsed="false">
      <c r="A1" s="45" t="s">
        <v>192</v>
      </c>
      <c r="B1" s="46"/>
      <c r="C1" s="47"/>
      <c r="D1" s="48"/>
      <c r="E1" s="48"/>
      <c r="F1" s="48"/>
    </row>
    <row r="2" customFormat="false" ht="70.9" hidden="false" customHeight="true" outlineLevel="0" collapsed="false">
      <c r="A2" s="49" t="s">
        <v>193</v>
      </c>
      <c r="B2" s="49"/>
      <c r="C2" s="49"/>
      <c r="D2" s="49"/>
      <c r="E2" s="49"/>
      <c r="F2" s="49"/>
    </row>
    <row r="3" customFormat="false" ht="26.25" hidden="false" customHeight="false" outlineLevel="0" collapsed="false">
      <c r="A3" s="50"/>
      <c r="B3" s="50"/>
      <c r="C3" s="51"/>
      <c r="D3" s="52" t="s">
        <v>194</v>
      </c>
      <c r="E3" s="52"/>
      <c r="F3" s="52"/>
    </row>
    <row r="4" customFormat="false" ht="13.5" hidden="false" customHeight="true" outlineLevel="0" collapsed="false">
      <c r="A4" s="53" t="s">
        <v>195</v>
      </c>
      <c r="B4" s="53" t="s">
        <v>196</v>
      </c>
      <c r="C4" s="53" t="s">
        <v>197</v>
      </c>
      <c r="D4" s="53"/>
      <c r="E4" s="53"/>
      <c r="F4" s="53"/>
    </row>
    <row r="5" customFormat="false" ht="13.5" hidden="false" customHeight="true" outlineLevel="0" collapsed="false">
      <c r="A5" s="53"/>
      <c r="B5" s="53"/>
      <c r="C5" s="54" t="s">
        <v>137</v>
      </c>
      <c r="D5" s="53" t="s">
        <v>198</v>
      </c>
      <c r="E5" s="53" t="s">
        <v>199</v>
      </c>
      <c r="F5" s="53" t="s">
        <v>200</v>
      </c>
    </row>
    <row r="6" customFormat="false" ht="13.5" hidden="false" customHeight="false" outlineLevel="0" collapsed="false">
      <c r="A6" s="53"/>
      <c r="B6" s="53"/>
      <c r="C6" s="54"/>
      <c r="D6" s="53"/>
      <c r="E6" s="53"/>
      <c r="F6" s="53"/>
    </row>
    <row r="7" s="19" customFormat="true" ht="24" hidden="false" customHeight="true" outlineLevel="0" collapsed="false">
      <c r="A7" s="55"/>
      <c r="B7" s="12" t="s">
        <v>137</v>
      </c>
      <c r="C7" s="56" t="n">
        <f aca="false">SUM(D7:F7)</f>
        <v>74579.31</v>
      </c>
      <c r="D7" s="56" t="n">
        <f aca="false">SUM(D8:D52)</f>
        <v>45603.48</v>
      </c>
      <c r="E7" s="56" t="n">
        <f aca="false">SUM(E8:E52)</f>
        <v>27708.19</v>
      </c>
      <c r="F7" s="56" t="n">
        <f aca="false">SUM(F8:F52)</f>
        <v>1267.64</v>
      </c>
    </row>
    <row r="8" s="19" customFormat="true" ht="15" hidden="false" customHeight="false" outlineLevel="0" collapsed="false">
      <c r="A8" s="57" t="n">
        <v>1</v>
      </c>
      <c r="B8" s="41" t="s">
        <v>147</v>
      </c>
      <c r="C8" s="58" t="n">
        <f aca="false">SUM(D8:F8)</f>
        <v>23512.47</v>
      </c>
      <c r="D8" s="59" t="n">
        <v>19045.43</v>
      </c>
      <c r="E8" s="59" t="n">
        <v>4080.68</v>
      </c>
      <c r="F8" s="59" t="n">
        <v>386.36</v>
      </c>
    </row>
    <row r="9" s="19" customFormat="true" ht="15" hidden="false" customHeight="false" outlineLevel="0" collapsed="false">
      <c r="A9" s="60" t="n">
        <v>2</v>
      </c>
      <c r="B9" s="41" t="s">
        <v>148</v>
      </c>
      <c r="C9" s="58" t="n">
        <f aca="false">SUM(D9:F9)</f>
        <v>65.16</v>
      </c>
      <c r="D9" s="61"/>
      <c r="E9" s="61" t="n">
        <v>65.16</v>
      </c>
      <c r="F9" s="61"/>
    </row>
    <row r="10" s="19" customFormat="true" ht="15" hidden="false" customHeight="false" outlineLevel="0" collapsed="false">
      <c r="A10" s="57" t="n">
        <v>3</v>
      </c>
      <c r="B10" s="41" t="s">
        <v>149</v>
      </c>
      <c r="C10" s="58" t="n">
        <f aca="false">SUM(D10:F10)</f>
        <v>940.35</v>
      </c>
      <c r="D10" s="61"/>
      <c r="E10" s="61" t="n">
        <v>940.35</v>
      </c>
      <c r="F10" s="61"/>
    </row>
    <row r="11" s="19" customFormat="true" ht="15" hidden="false" customHeight="false" outlineLevel="0" collapsed="false">
      <c r="A11" s="57" t="n">
        <v>4</v>
      </c>
      <c r="B11" s="41" t="s">
        <v>150</v>
      </c>
      <c r="C11" s="58" t="n">
        <f aca="false">SUM(D11:F11)</f>
        <v>392.41</v>
      </c>
      <c r="D11" s="61"/>
      <c r="E11" s="61" t="n">
        <v>392.41</v>
      </c>
      <c r="F11" s="61"/>
    </row>
    <row r="12" s="19" customFormat="true" ht="15" hidden="false" customHeight="false" outlineLevel="0" collapsed="false">
      <c r="A12" s="60" t="n">
        <v>5</v>
      </c>
      <c r="B12" s="41" t="s">
        <v>151</v>
      </c>
      <c r="C12" s="58" t="n">
        <f aca="false">SUM(D12:F12)</f>
        <v>40.25</v>
      </c>
      <c r="D12" s="61"/>
      <c r="E12" s="61" t="n">
        <v>40.25</v>
      </c>
      <c r="F12" s="61"/>
    </row>
    <row r="13" s="19" customFormat="true" ht="15" hidden="false" customHeight="false" outlineLevel="0" collapsed="false">
      <c r="A13" s="57" t="n">
        <v>6</v>
      </c>
      <c r="B13" s="41" t="s">
        <v>152</v>
      </c>
      <c r="C13" s="58" t="n">
        <f aca="false">SUM(D13:F13)</f>
        <v>330.53</v>
      </c>
      <c r="D13" s="61"/>
      <c r="E13" s="61" t="n">
        <v>330.53</v>
      </c>
      <c r="F13" s="61"/>
    </row>
    <row r="14" s="19" customFormat="true" ht="15" hidden="false" customHeight="false" outlineLevel="0" collapsed="false">
      <c r="A14" s="57" t="n">
        <v>7</v>
      </c>
      <c r="B14" s="41" t="s">
        <v>153</v>
      </c>
      <c r="C14" s="58" t="n">
        <f aca="false">SUM(D14:F14)</f>
        <v>57.39</v>
      </c>
      <c r="D14" s="61"/>
      <c r="E14" s="61" t="n">
        <v>57.39</v>
      </c>
      <c r="F14" s="61"/>
    </row>
    <row r="15" s="19" customFormat="true" ht="15" hidden="false" customHeight="false" outlineLevel="0" collapsed="false">
      <c r="A15" s="60" t="n">
        <v>8</v>
      </c>
      <c r="B15" s="41" t="s">
        <v>154</v>
      </c>
      <c r="C15" s="58" t="n">
        <f aca="false">SUM(D15:F15)</f>
        <v>113.03</v>
      </c>
      <c r="D15" s="61"/>
      <c r="E15" s="61" t="n">
        <v>113.03</v>
      </c>
      <c r="F15" s="61"/>
    </row>
    <row r="16" s="19" customFormat="true" ht="15" hidden="false" customHeight="false" outlineLevel="0" collapsed="false">
      <c r="A16" s="57" t="n">
        <v>9</v>
      </c>
      <c r="B16" s="41" t="s">
        <v>155</v>
      </c>
      <c r="C16" s="58" t="n">
        <f aca="false">SUM(D16:F16)</f>
        <v>243.83</v>
      </c>
      <c r="D16" s="61"/>
      <c r="E16" s="61" t="n">
        <v>243.83</v>
      </c>
      <c r="F16" s="61"/>
    </row>
    <row r="17" s="19" customFormat="true" ht="15" hidden="false" customHeight="false" outlineLevel="0" collapsed="false">
      <c r="A17" s="57" t="n">
        <v>10</v>
      </c>
      <c r="B17" s="41" t="s">
        <v>156</v>
      </c>
      <c r="C17" s="58" t="n">
        <f aca="false">SUM(D17:F17)</f>
        <v>118.09</v>
      </c>
      <c r="D17" s="61"/>
      <c r="E17" s="61" t="n">
        <v>118.09</v>
      </c>
      <c r="F17" s="61"/>
    </row>
    <row r="18" s="19" customFormat="true" ht="15" hidden="false" customHeight="false" outlineLevel="0" collapsed="false">
      <c r="A18" s="60" t="n">
        <v>11</v>
      </c>
      <c r="B18" s="41" t="s">
        <v>157</v>
      </c>
      <c r="C18" s="58" t="n">
        <f aca="false">SUM(D18:F18)</f>
        <v>1457.33</v>
      </c>
      <c r="D18" s="61" t="n">
        <v>182.66</v>
      </c>
      <c r="E18" s="61" t="n">
        <v>1274.67</v>
      </c>
      <c r="F18" s="61"/>
    </row>
    <row r="19" s="19" customFormat="true" ht="15" hidden="false" customHeight="false" outlineLevel="0" collapsed="false">
      <c r="A19" s="57" t="n">
        <v>12</v>
      </c>
      <c r="B19" s="41" t="s">
        <v>158</v>
      </c>
      <c r="C19" s="58" t="n">
        <f aca="false">SUM(D19:F19)</f>
        <v>196.04</v>
      </c>
      <c r="D19" s="61"/>
      <c r="E19" s="61" t="n">
        <v>196.04</v>
      </c>
      <c r="F19" s="61"/>
    </row>
    <row r="20" s="19" customFormat="true" ht="15" hidden="false" customHeight="false" outlineLevel="0" collapsed="false">
      <c r="A20" s="57" t="n">
        <v>13</v>
      </c>
      <c r="B20" s="41" t="s">
        <v>159</v>
      </c>
      <c r="C20" s="58" t="n">
        <f aca="false">SUM(D20:F20)</f>
        <v>5320.01</v>
      </c>
      <c r="D20" s="61"/>
      <c r="E20" s="61" t="n">
        <v>5320.01</v>
      </c>
      <c r="F20" s="61"/>
    </row>
    <row r="21" s="19" customFormat="true" ht="15" hidden="false" customHeight="false" outlineLevel="0" collapsed="false">
      <c r="A21" s="60" t="n">
        <v>14</v>
      </c>
      <c r="B21" s="44" t="s">
        <v>160</v>
      </c>
      <c r="C21" s="58" t="n">
        <f aca="false">SUM(D21:F21)</f>
        <v>175.14</v>
      </c>
      <c r="D21" s="62"/>
      <c r="E21" s="61" t="n">
        <v>175.14</v>
      </c>
      <c r="F21" s="62"/>
    </row>
    <row r="22" s="19" customFormat="true" ht="15" hidden="false" customHeight="false" outlineLevel="0" collapsed="false">
      <c r="A22" s="57" t="n">
        <v>15</v>
      </c>
      <c r="B22" s="41" t="s">
        <v>161</v>
      </c>
      <c r="C22" s="58" t="n">
        <f aca="false">SUM(D22:F22)</f>
        <v>3650.63</v>
      </c>
      <c r="D22" s="61"/>
      <c r="E22" s="61" t="n">
        <v>3650.63</v>
      </c>
      <c r="F22" s="61"/>
    </row>
    <row r="23" s="19" customFormat="true" ht="15" hidden="false" customHeight="false" outlineLevel="0" collapsed="false">
      <c r="A23" s="57" t="n">
        <v>16</v>
      </c>
      <c r="B23" s="41" t="s">
        <v>162</v>
      </c>
      <c r="C23" s="58" t="n">
        <f aca="false">SUM(D23:F23)</f>
        <v>1214.56</v>
      </c>
      <c r="D23" s="61" t="n">
        <v>948.16</v>
      </c>
      <c r="E23" s="61" t="n">
        <v>260.09</v>
      </c>
      <c r="F23" s="61" t="n">
        <v>6.31</v>
      </c>
    </row>
    <row r="24" s="19" customFormat="true" ht="15" hidden="false" customHeight="false" outlineLevel="0" collapsed="false">
      <c r="A24" s="60" t="n">
        <v>17</v>
      </c>
      <c r="B24" s="41" t="s">
        <v>163</v>
      </c>
      <c r="C24" s="58" t="n">
        <f aca="false">SUM(D24:F24)</f>
        <v>2435.34</v>
      </c>
      <c r="D24" s="61" t="n">
        <v>1978.57</v>
      </c>
      <c r="E24" s="61" t="n">
        <v>441.29</v>
      </c>
      <c r="F24" s="61" t="n">
        <v>15.48</v>
      </c>
    </row>
    <row r="25" s="19" customFormat="true" ht="15" hidden="false" customHeight="false" outlineLevel="0" collapsed="false">
      <c r="A25" s="57" t="n">
        <v>18</v>
      </c>
      <c r="B25" s="41" t="s">
        <v>164</v>
      </c>
      <c r="C25" s="58" t="n">
        <f aca="false">SUM(D25:F25)</f>
        <v>3293.76</v>
      </c>
      <c r="D25" s="61" t="n">
        <v>2675.29</v>
      </c>
      <c r="E25" s="61" t="n">
        <v>597.36</v>
      </c>
      <c r="F25" s="61" t="n">
        <v>21.11</v>
      </c>
    </row>
    <row r="26" s="19" customFormat="true" ht="15" hidden="false" customHeight="false" outlineLevel="0" collapsed="false">
      <c r="A26" s="57" t="n">
        <v>19</v>
      </c>
      <c r="B26" s="41" t="s">
        <v>165</v>
      </c>
      <c r="C26" s="58" t="n">
        <f aca="false">SUM(D26:F26)</f>
        <v>251.37</v>
      </c>
      <c r="D26" s="61" t="n">
        <v>183.72</v>
      </c>
      <c r="E26" s="61" t="n">
        <v>67.65</v>
      </c>
      <c r="F26" s="61"/>
    </row>
    <row r="27" s="19" customFormat="true" ht="15" hidden="false" customHeight="false" outlineLevel="0" collapsed="false">
      <c r="A27" s="60" t="n">
        <v>20</v>
      </c>
      <c r="B27" s="41" t="s">
        <v>166</v>
      </c>
      <c r="C27" s="58" t="n">
        <f aca="false">SUM(D27:F27)</f>
        <v>185.87</v>
      </c>
      <c r="D27" s="61" t="n">
        <v>146.38</v>
      </c>
      <c r="E27" s="61" t="n">
        <v>39.49</v>
      </c>
      <c r="F27" s="61"/>
    </row>
    <row r="28" s="19" customFormat="true" ht="15" hidden="false" customHeight="false" outlineLevel="0" collapsed="false">
      <c r="A28" s="57" t="n">
        <v>21</v>
      </c>
      <c r="B28" s="41" t="s">
        <v>167</v>
      </c>
      <c r="C28" s="58" t="n">
        <f aca="false">SUM(D28:F28)</f>
        <v>3276.82</v>
      </c>
      <c r="D28" s="61" t="n">
        <v>2671.24</v>
      </c>
      <c r="E28" s="61" t="n">
        <v>502.07</v>
      </c>
      <c r="F28" s="61" t="n">
        <v>103.51</v>
      </c>
    </row>
    <row r="29" s="19" customFormat="true" ht="15" hidden="false" customHeight="false" outlineLevel="0" collapsed="false">
      <c r="A29" s="57" t="n">
        <v>22</v>
      </c>
      <c r="B29" s="41" t="s">
        <v>168</v>
      </c>
      <c r="C29" s="58" t="n">
        <f aca="false">SUM(D29:F29)</f>
        <v>2220.65</v>
      </c>
      <c r="D29" s="61" t="n">
        <v>1916.34</v>
      </c>
      <c r="E29" s="61" t="n">
        <v>205.98</v>
      </c>
      <c r="F29" s="61" t="n">
        <v>98.33</v>
      </c>
    </row>
    <row r="30" s="19" customFormat="true" ht="15" hidden="false" customHeight="false" outlineLevel="0" collapsed="false">
      <c r="A30" s="60" t="n">
        <v>23</v>
      </c>
      <c r="B30" s="41" t="s">
        <v>169</v>
      </c>
      <c r="C30" s="58" t="n">
        <f aca="false">SUM(D30:F30)</f>
        <v>2342.49</v>
      </c>
      <c r="D30" s="61" t="n">
        <v>2004.71</v>
      </c>
      <c r="E30" s="61" t="n">
        <v>272.26</v>
      </c>
      <c r="F30" s="61" t="n">
        <v>65.52</v>
      </c>
    </row>
    <row r="31" s="19" customFormat="true" ht="15" hidden="false" customHeight="false" outlineLevel="0" collapsed="false">
      <c r="A31" s="57" t="n">
        <v>24</v>
      </c>
      <c r="B31" s="41" t="s">
        <v>170</v>
      </c>
      <c r="C31" s="58" t="n">
        <f aca="false">SUM(D31:F31)</f>
        <v>3432.65</v>
      </c>
      <c r="D31" s="61" t="n">
        <v>2683.53</v>
      </c>
      <c r="E31" s="61" t="n">
        <v>483.6</v>
      </c>
      <c r="F31" s="61" t="n">
        <v>265.52</v>
      </c>
    </row>
    <row r="32" s="19" customFormat="true" ht="15" hidden="false" customHeight="false" outlineLevel="0" collapsed="false">
      <c r="A32" s="57" t="n">
        <v>25</v>
      </c>
      <c r="B32" s="44" t="s">
        <v>171</v>
      </c>
      <c r="C32" s="58" t="n">
        <f aca="false">SUM(D32:F32)</f>
        <v>1762.89</v>
      </c>
      <c r="D32" s="61" t="n">
        <v>1457.96</v>
      </c>
      <c r="E32" s="61" t="n">
        <v>253.61</v>
      </c>
      <c r="F32" s="61" t="n">
        <v>51.32</v>
      </c>
    </row>
    <row r="33" s="19" customFormat="true" ht="15" hidden="false" customHeight="false" outlineLevel="0" collapsed="false">
      <c r="A33" s="60" t="n">
        <v>26</v>
      </c>
      <c r="B33" s="44" t="s">
        <v>172</v>
      </c>
      <c r="C33" s="58" t="n">
        <f aca="false">SUM(D33:F33)</f>
        <v>2411.84</v>
      </c>
      <c r="D33" s="62" t="n">
        <v>1968.66</v>
      </c>
      <c r="E33" s="62" t="n">
        <v>273.65</v>
      </c>
      <c r="F33" s="62" t="n">
        <v>169.53</v>
      </c>
    </row>
    <row r="34" s="19" customFormat="true" ht="15" hidden="false" customHeight="false" outlineLevel="0" collapsed="false">
      <c r="A34" s="57" t="n">
        <v>27</v>
      </c>
      <c r="B34" s="41" t="s">
        <v>173</v>
      </c>
      <c r="C34" s="58" t="n">
        <f aca="false">SUM(D34:F34)</f>
        <v>1764.73</v>
      </c>
      <c r="D34" s="61" t="n">
        <v>1543.17</v>
      </c>
      <c r="E34" s="61" t="n">
        <v>219.03</v>
      </c>
      <c r="F34" s="61" t="n">
        <v>2.53</v>
      </c>
    </row>
    <row r="35" s="19" customFormat="true" ht="15" hidden="false" customHeight="false" outlineLevel="0" collapsed="false">
      <c r="A35" s="57" t="n">
        <v>28</v>
      </c>
      <c r="B35" s="41" t="s">
        <v>174</v>
      </c>
      <c r="C35" s="58" t="n">
        <f aca="false">SUM(D35:F35)</f>
        <v>783.05</v>
      </c>
      <c r="D35" s="61" t="n">
        <v>675.25</v>
      </c>
      <c r="E35" s="61" t="n">
        <v>105.16</v>
      </c>
      <c r="F35" s="61" t="n">
        <v>2.64</v>
      </c>
    </row>
    <row r="36" s="19" customFormat="true" ht="15" hidden="false" customHeight="false" outlineLevel="0" collapsed="false">
      <c r="A36" s="60" t="n">
        <v>29</v>
      </c>
      <c r="B36" s="41" t="s">
        <v>175</v>
      </c>
      <c r="C36" s="58" t="n">
        <f aca="false">SUM(D36:F36)</f>
        <v>1276.13</v>
      </c>
      <c r="D36" s="61" t="n">
        <v>1064.97</v>
      </c>
      <c r="E36" s="61" t="n">
        <v>199.8</v>
      </c>
      <c r="F36" s="61" t="n">
        <v>11.36</v>
      </c>
    </row>
    <row r="37" s="19" customFormat="true" ht="15" hidden="false" customHeight="false" outlineLevel="0" collapsed="false">
      <c r="A37" s="57" t="n">
        <v>30</v>
      </c>
      <c r="B37" s="41" t="s">
        <v>176</v>
      </c>
      <c r="C37" s="58" t="n">
        <f aca="false">SUM(D37:F37)</f>
        <v>211.89</v>
      </c>
      <c r="D37" s="61" t="n">
        <v>160.56</v>
      </c>
      <c r="E37" s="61" t="n">
        <v>51.33</v>
      </c>
      <c r="F37" s="61"/>
    </row>
    <row r="38" s="19" customFormat="true" ht="15" hidden="false" customHeight="false" outlineLevel="0" collapsed="false">
      <c r="A38" s="57" t="n">
        <v>31</v>
      </c>
      <c r="B38" s="41" t="s">
        <v>177</v>
      </c>
      <c r="C38" s="58" t="n">
        <f aca="false">SUM(D38:F38)</f>
        <v>198.76</v>
      </c>
      <c r="D38" s="61" t="n">
        <v>131.92</v>
      </c>
      <c r="E38" s="61" t="n">
        <v>66.84</v>
      </c>
      <c r="F38" s="61"/>
    </row>
    <row r="39" s="19" customFormat="true" ht="15" hidden="false" customHeight="false" outlineLevel="0" collapsed="false">
      <c r="A39" s="60" t="n">
        <v>32</v>
      </c>
      <c r="B39" s="41" t="s">
        <v>178</v>
      </c>
      <c r="C39" s="58" t="n">
        <f aca="false">SUM(D39:F39)</f>
        <v>254.16</v>
      </c>
      <c r="D39" s="61" t="n">
        <v>201.32</v>
      </c>
      <c r="E39" s="61" t="n">
        <v>52.84</v>
      </c>
      <c r="F39" s="61"/>
    </row>
    <row r="40" s="19" customFormat="true" ht="15" hidden="false" customHeight="false" outlineLevel="0" collapsed="false">
      <c r="A40" s="57" t="n">
        <v>33</v>
      </c>
      <c r="B40" s="41" t="s">
        <v>179</v>
      </c>
      <c r="C40" s="58" t="n">
        <f aca="false">SUM(D40:F40)</f>
        <v>241.67</v>
      </c>
      <c r="D40" s="61" t="n">
        <v>190.9</v>
      </c>
      <c r="E40" s="61" t="n">
        <v>50.77</v>
      </c>
      <c r="F40" s="61"/>
    </row>
    <row r="41" s="19" customFormat="true" ht="15" hidden="false" customHeight="false" outlineLevel="0" collapsed="false">
      <c r="A41" s="57" t="n">
        <v>34</v>
      </c>
      <c r="B41" s="41" t="s">
        <v>180</v>
      </c>
      <c r="C41" s="58" t="n">
        <f aca="false">SUM(D41:F41)</f>
        <v>240.71</v>
      </c>
      <c r="D41" s="61" t="n">
        <v>167.55</v>
      </c>
      <c r="E41" s="61" t="n">
        <v>73.16</v>
      </c>
      <c r="F41" s="61"/>
    </row>
    <row r="42" s="19" customFormat="true" ht="15" hidden="false" customHeight="false" outlineLevel="0" collapsed="false">
      <c r="A42" s="60" t="n">
        <v>35</v>
      </c>
      <c r="B42" s="41" t="s">
        <v>181</v>
      </c>
      <c r="C42" s="58" t="n">
        <f aca="false">SUM(D42:F42)</f>
        <v>326.82</v>
      </c>
      <c r="D42" s="61" t="n">
        <v>251.89</v>
      </c>
      <c r="E42" s="61" t="n">
        <v>74.93</v>
      </c>
      <c r="F42" s="61"/>
    </row>
    <row r="43" s="19" customFormat="true" ht="15" hidden="false" customHeight="false" outlineLevel="0" collapsed="false">
      <c r="A43" s="57" t="n">
        <v>36</v>
      </c>
      <c r="B43" s="41" t="s">
        <v>182</v>
      </c>
      <c r="C43" s="58" t="n">
        <f aca="false">SUM(D43:F43)</f>
        <v>190.19</v>
      </c>
      <c r="D43" s="61" t="n">
        <v>140.09</v>
      </c>
      <c r="E43" s="61" t="n">
        <v>50.1</v>
      </c>
      <c r="F43" s="61"/>
    </row>
    <row r="44" s="19" customFormat="true" ht="15" hidden="false" customHeight="false" outlineLevel="0" collapsed="false">
      <c r="A44" s="57" t="n">
        <v>37</v>
      </c>
      <c r="B44" s="41" t="s">
        <v>183</v>
      </c>
      <c r="C44" s="58" t="n">
        <f aca="false">SUM(D44:F44)</f>
        <v>261.02</v>
      </c>
      <c r="D44" s="61" t="n">
        <v>185.28</v>
      </c>
      <c r="E44" s="61" t="n">
        <v>75.74</v>
      </c>
      <c r="F44" s="61"/>
    </row>
    <row r="45" s="19" customFormat="true" ht="15" hidden="false" customHeight="false" outlineLevel="0" collapsed="false">
      <c r="A45" s="60" t="n">
        <v>38</v>
      </c>
      <c r="B45" s="41" t="s">
        <v>184</v>
      </c>
      <c r="C45" s="58" t="n">
        <f aca="false">SUM(D45:F45)</f>
        <v>236.3</v>
      </c>
      <c r="D45" s="61" t="n">
        <v>182.65</v>
      </c>
      <c r="E45" s="61" t="n">
        <v>53.65</v>
      </c>
      <c r="F45" s="61"/>
    </row>
    <row r="46" s="19" customFormat="true" ht="15" hidden="false" customHeight="false" outlineLevel="0" collapsed="false">
      <c r="A46" s="57" t="n">
        <v>39</v>
      </c>
      <c r="B46" s="41" t="s">
        <v>185</v>
      </c>
      <c r="C46" s="58" t="n">
        <f aca="false">SUM(D46:F46)</f>
        <v>281.75</v>
      </c>
      <c r="D46" s="61" t="n">
        <v>214.89</v>
      </c>
      <c r="E46" s="61" t="n">
        <v>66.86</v>
      </c>
      <c r="F46" s="61"/>
    </row>
    <row r="47" s="19" customFormat="true" ht="15" hidden="false" customHeight="false" outlineLevel="0" collapsed="false">
      <c r="A47" s="57" t="n">
        <v>40</v>
      </c>
      <c r="B47" s="41" t="s">
        <v>186</v>
      </c>
      <c r="C47" s="58" t="n">
        <f aca="false">SUM(D47:F47)</f>
        <v>241.79</v>
      </c>
      <c r="D47" s="61" t="n">
        <v>170.92</v>
      </c>
      <c r="E47" s="61" t="n">
        <v>70.87</v>
      </c>
      <c r="F47" s="61"/>
    </row>
    <row r="48" s="19" customFormat="true" ht="15" hidden="false" customHeight="false" outlineLevel="0" collapsed="false">
      <c r="A48" s="60" t="n">
        <v>41</v>
      </c>
      <c r="B48" s="41" t="s">
        <v>187</v>
      </c>
      <c r="C48" s="58" t="n">
        <f aca="false">SUM(D48:F48)</f>
        <v>222.18</v>
      </c>
      <c r="D48" s="61" t="n">
        <v>172.2</v>
      </c>
      <c r="E48" s="61" t="n">
        <v>49.98</v>
      </c>
      <c r="F48" s="61"/>
    </row>
    <row r="49" s="19" customFormat="true" ht="15" hidden="false" customHeight="false" outlineLevel="0" collapsed="false">
      <c r="A49" s="57" t="n">
        <v>42</v>
      </c>
      <c r="B49" s="41" t="s">
        <v>188</v>
      </c>
      <c r="C49" s="58" t="n">
        <f aca="false">SUM(D49:F49)</f>
        <v>3728.63</v>
      </c>
      <c r="D49" s="61" t="n">
        <v>126.28</v>
      </c>
      <c r="E49" s="61" t="n">
        <v>3601.96</v>
      </c>
      <c r="F49" s="61" t="n">
        <v>0.39</v>
      </c>
    </row>
    <row r="50" s="19" customFormat="true" ht="15" hidden="false" customHeight="false" outlineLevel="0" collapsed="false">
      <c r="A50" s="57" t="n">
        <v>43</v>
      </c>
      <c r="B50" s="41" t="s">
        <v>189</v>
      </c>
      <c r="C50" s="58" t="n">
        <f aca="false">SUM(D50:F50)</f>
        <v>118.32</v>
      </c>
      <c r="D50" s="61" t="n">
        <v>64.39</v>
      </c>
      <c r="E50" s="61" t="n">
        <v>53.93</v>
      </c>
      <c r="F50" s="61"/>
    </row>
    <row r="51" s="19" customFormat="true" ht="15" hidden="false" customHeight="false" outlineLevel="0" collapsed="false">
      <c r="A51" s="60" t="n">
        <v>44</v>
      </c>
      <c r="B51" s="41" t="s">
        <v>190</v>
      </c>
      <c r="C51" s="58" t="n">
        <f aca="false">SUM(D51:F51)</f>
        <v>178.1</v>
      </c>
      <c r="D51" s="61" t="n">
        <v>155.01</v>
      </c>
      <c r="E51" s="61" t="n">
        <v>23.09</v>
      </c>
      <c r="F51" s="61"/>
    </row>
    <row r="52" s="19" customFormat="true" ht="15" hidden="false" customHeight="false" outlineLevel="0" collapsed="false">
      <c r="A52" s="57" t="n">
        <v>45</v>
      </c>
      <c r="B52" s="41" t="s">
        <v>191</v>
      </c>
      <c r="C52" s="58" t="n">
        <f aca="false">SUM(D52:F52)</f>
        <v>4382.21</v>
      </c>
      <c r="D52" s="61" t="n">
        <v>1941.59</v>
      </c>
      <c r="E52" s="61" t="n">
        <v>2372.89</v>
      </c>
      <c r="F52" s="61" t="n">
        <v>67.73</v>
      </c>
    </row>
  </sheetData>
  <mergeCells count="9">
    <mergeCell ref="A2:F2"/>
    <mergeCell ref="D3:F3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8.25"/>
    <col collapsed="false" customWidth="true" hidden="false" outlineLevel="0" max="3" min="3" style="3" width="41.25"/>
  </cols>
  <sheetData>
    <row r="1" customFormat="false" ht="15" hidden="false" customHeight="false" outlineLevel="0" collapsed="false">
      <c r="A1" s="4" t="s">
        <v>201</v>
      </c>
      <c r="B1" s="6"/>
      <c r="C1" s="5"/>
    </row>
    <row r="2" customFormat="false" ht="28.5" hidden="false" customHeight="false" outlineLevel="0" collapsed="false">
      <c r="A2" s="7" t="s">
        <v>202</v>
      </c>
      <c r="B2" s="7"/>
      <c r="C2" s="7"/>
      <c r="D2" s="63"/>
      <c r="E2" s="63"/>
      <c r="F2" s="63"/>
      <c r="G2" s="63"/>
      <c r="H2" s="63"/>
    </row>
    <row r="3" customFormat="false" ht="15" hidden="false" customHeight="false" outlineLevel="0" collapsed="false">
      <c r="A3" s="8" t="s">
        <v>19</v>
      </c>
      <c r="B3" s="8"/>
      <c r="C3" s="8"/>
    </row>
    <row r="4" customFormat="false" ht="19.15" hidden="false" customHeight="true" outlineLevel="0" collapsed="false">
      <c r="A4" s="9" t="s">
        <v>195</v>
      </c>
      <c r="B4" s="9" t="s">
        <v>203</v>
      </c>
      <c r="C4" s="9" t="s">
        <v>204</v>
      </c>
    </row>
    <row r="5" customFormat="false" ht="19.15" hidden="false" customHeight="true" outlineLevel="0" collapsed="false">
      <c r="A5" s="12" t="s">
        <v>137</v>
      </c>
      <c r="B5" s="12"/>
      <c r="C5" s="40" t="n">
        <f aca="false">C6+C13+C23+C26+C30+C35+C42</f>
        <v>304378</v>
      </c>
    </row>
    <row r="6" customFormat="false" ht="19.15" hidden="false" customHeight="true" outlineLevel="0" collapsed="false">
      <c r="A6" s="12" t="s">
        <v>205</v>
      </c>
      <c r="B6" s="64" t="s">
        <v>206</v>
      </c>
      <c r="C6" s="40" t="n">
        <f aca="false">SUM(C7:C12)</f>
        <v>78897</v>
      </c>
    </row>
    <row r="7" customFormat="false" ht="19.15" hidden="false" customHeight="true" outlineLevel="0" collapsed="false">
      <c r="A7" s="65"/>
      <c r="B7" s="66" t="s">
        <v>207</v>
      </c>
      <c r="C7" s="42" t="n">
        <v>22500</v>
      </c>
    </row>
    <row r="8" customFormat="false" ht="19.15" hidden="false" customHeight="true" outlineLevel="0" collapsed="false">
      <c r="A8" s="65"/>
      <c r="B8" s="66" t="s">
        <v>208</v>
      </c>
      <c r="C8" s="42" t="n">
        <v>37436</v>
      </c>
    </row>
    <row r="9" customFormat="false" ht="19.15" hidden="false" customHeight="true" outlineLevel="0" collapsed="false">
      <c r="A9" s="65"/>
      <c r="B9" s="66" t="s">
        <v>209</v>
      </c>
      <c r="C9" s="42"/>
    </row>
    <row r="10" customFormat="false" ht="19.15" hidden="false" customHeight="true" outlineLevel="0" collapsed="false">
      <c r="A10" s="65"/>
      <c r="B10" s="66" t="s">
        <v>210</v>
      </c>
      <c r="C10" s="42" t="n">
        <v>18961</v>
      </c>
    </row>
    <row r="11" customFormat="false" ht="19.15" hidden="false" customHeight="true" outlineLevel="0" collapsed="false">
      <c r="A11" s="65"/>
      <c r="B11" s="66" t="s">
        <v>211</v>
      </c>
      <c r="C11" s="42"/>
    </row>
    <row r="12" customFormat="false" ht="19.15" hidden="false" customHeight="true" outlineLevel="0" collapsed="false">
      <c r="A12" s="65"/>
      <c r="B12" s="66" t="s">
        <v>212</v>
      </c>
      <c r="C12" s="42"/>
    </row>
    <row r="13" customFormat="false" ht="19.15" hidden="false" customHeight="true" outlineLevel="0" collapsed="false">
      <c r="A13" s="12" t="s">
        <v>213</v>
      </c>
      <c r="B13" s="64" t="s">
        <v>214</v>
      </c>
      <c r="C13" s="40" t="n">
        <f aca="false">SUM(C14:C22)</f>
        <v>24623</v>
      </c>
    </row>
    <row r="14" customFormat="false" ht="19.15" hidden="false" customHeight="true" outlineLevel="0" collapsed="false">
      <c r="A14" s="65"/>
      <c r="B14" s="66" t="s">
        <v>215</v>
      </c>
      <c r="C14" s="42"/>
    </row>
    <row r="15" customFormat="false" ht="19.15" hidden="false" customHeight="true" outlineLevel="0" collapsed="false">
      <c r="A15" s="65"/>
      <c r="B15" s="66" t="s">
        <v>216</v>
      </c>
      <c r="C15" s="42"/>
    </row>
    <row r="16" customFormat="false" ht="19.15" hidden="false" customHeight="true" outlineLevel="0" collapsed="false">
      <c r="A16" s="65"/>
      <c r="B16" s="66" t="s">
        <v>217</v>
      </c>
      <c r="C16" s="42" t="n">
        <v>4695</v>
      </c>
    </row>
    <row r="17" customFormat="false" ht="15" hidden="false" customHeight="true" outlineLevel="0" collapsed="false">
      <c r="A17" s="65"/>
      <c r="B17" s="66" t="s">
        <v>218</v>
      </c>
      <c r="C17" s="42" t="n">
        <v>12783</v>
      </c>
    </row>
    <row r="18" customFormat="false" ht="19.15" hidden="false" customHeight="true" outlineLevel="0" collapsed="false">
      <c r="A18" s="65"/>
      <c r="B18" s="66" t="s">
        <v>219</v>
      </c>
      <c r="C18" s="42"/>
    </row>
    <row r="19" customFormat="false" ht="19.15" hidden="false" customHeight="true" outlineLevel="0" collapsed="false">
      <c r="A19" s="65"/>
      <c r="B19" s="66" t="s">
        <v>220</v>
      </c>
      <c r="C19" s="42" t="n">
        <v>2995</v>
      </c>
    </row>
    <row r="20" customFormat="false" ht="14.25" hidden="false" customHeight="true" outlineLevel="0" collapsed="false">
      <c r="A20" s="65"/>
      <c r="B20" s="66" t="s">
        <v>221</v>
      </c>
      <c r="C20" s="42"/>
    </row>
    <row r="21" customFormat="false" ht="19.15" hidden="false" customHeight="true" outlineLevel="0" collapsed="false">
      <c r="A21" s="65"/>
      <c r="B21" s="66" t="s">
        <v>222</v>
      </c>
      <c r="C21" s="42" t="n">
        <v>4150</v>
      </c>
    </row>
    <row r="22" customFormat="false" ht="15.75" hidden="false" customHeight="true" outlineLevel="0" collapsed="false">
      <c r="A22" s="65"/>
      <c r="B22" s="66" t="s">
        <v>223</v>
      </c>
      <c r="C22" s="42"/>
    </row>
    <row r="23" s="67" customFormat="true" ht="19.15" hidden="false" customHeight="true" outlineLevel="0" collapsed="false">
      <c r="A23" s="12" t="s">
        <v>224</v>
      </c>
      <c r="B23" s="64" t="s">
        <v>225</v>
      </c>
      <c r="C23" s="40" t="n">
        <f aca="false">SUM(C24:C25)</f>
        <v>0</v>
      </c>
    </row>
    <row r="24" s="67" customFormat="true" ht="15.75" hidden="false" customHeight="true" outlineLevel="0" collapsed="false">
      <c r="A24" s="65"/>
      <c r="B24" s="66" t="s">
        <v>226</v>
      </c>
      <c r="C24" s="42"/>
    </row>
    <row r="25" s="67" customFormat="true" ht="17.25" hidden="false" customHeight="true" outlineLevel="0" collapsed="false">
      <c r="A25" s="65"/>
      <c r="B25" s="66" t="s">
        <v>227</v>
      </c>
      <c r="C25" s="42"/>
    </row>
    <row r="26" s="67" customFormat="true" ht="19.15" hidden="false" customHeight="true" outlineLevel="0" collapsed="false">
      <c r="A26" s="12" t="s">
        <v>228</v>
      </c>
      <c r="B26" s="64" t="s">
        <v>229</v>
      </c>
      <c r="C26" s="40" t="n">
        <f aca="false">SUM(C27:C29)</f>
        <v>4680</v>
      </c>
    </row>
    <row r="27" s="67" customFormat="true" ht="19.15" hidden="false" customHeight="true" outlineLevel="0" collapsed="false">
      <c r="A27" s="65"/>
      <c r="B27" s="66" t="s">
        <v>230</v>
      </c>
      <c r="C27" s="42" t="n">
        <v>4412</v>
      </c>
    </row>
    <row r="28" s="67" customFormat="true" ht="19.15" hidden="false" customHeight="true" outlineLevel="0" collapsed="false">
      <c r="A28" s="65"/>
      <c r="B28" s="66" t="s">
        <v>231</v>
      </c>
      <c r="C28" s="42" t="n">
        <v>268</v>
      </c>
    </row>
    <row r="29" s="67" customFormat="true" ht="19.15" hidden="false" customHeight="true" outlineLevel="0" collapsed="false">
      <c r="A29" s="65"/>
      <c r="B29" s="66" t="s">
        <v>232</v>
      </c>
      <c r="C29" s="42"/>
    </row>
    <row r="30" customFormat="false" ht="19.15" hidden="false" customHeight="true" outlineLevel="0" collapsed="false">
      <c r="A30" s="12" t="s">
        <v>233</v>
      </c>
      <c r="B30" s="64" t="s">
        <v>234</v>
      </c>
      <c r="C30" s="40" t="n">
        <f aca="false">SUM(C31:C34)</f>
        <v>192005</v>
      </c>
    </row>
    <row r="31" customFormat="false" ht="15" hidden="false" customHeight="false" outlineLevel="0" collapsed="false">
      <c r="A31" s="65"/>
      <c r="B31" s="66" t="s">
        <v>235</v>
      </c>
      <c r="C31" s="42"/>
    </row>
    <row r="32" customFormat="false" ht="15" hidden="false" customHeight="false" outlineLevel="0" collapsed="false">
      <c r="A32" s="65"/>
      <c r="B32" s="66" t="s">
        <v>236</v>
      </c>
      <c r="C32" s="42" t="n">
        <v>405</v>
      </c>
    </row>
    <row r="33" customFormat="false" ht="15" hidden="false" customHeight="false" outlineLevel="0" collapsed="false">
      <c r="A33" s="65"/>
      <c r="B33" s="66" t="s">
        <v>237</v>
      </c>
      <c r="C33" s="42" t="n">
        <v>191600</v>
      </c>
    </row>
    <row r="34" customFormat="false" ht="15" hidden="false" customHeight="false" outlineLevel="0" collapsed="false">
      <c r="A34" s="65"/>
      <c r="B34" s="66" t="s">
        <v>238</v>
      </c>
      <c r="C34" s="42"/>
    </row>
    <row r="35" customFormat="false" ht="14.25" hidden="false" customHeight="false" outlineLevel="0" collapsed="false">
      <c r="A35" s="12" t="s">
        <v>239</v>
      </c>
      <c r="B35" s="64" t="s">
        <v>240</v>
      </c>
      <c r="C35" s="40" t="n">
        <f aca="false">SUM(C36:C41)</f>
        <v>4173</v>
      </c>
    </row>
    <row r="36" customFormat="false" ht="15" hidden="false" customHeight="false" outlineLevel="0" collapsed="false">
      <c r="A36" s="65"/>
      <c r="B36" s="66" t="s">
        <v>241</v>
      </c>
      <c r="C36" s="42"/>
    </row>
    <row r="37" customFormat="false" ht="15" hidden="false" customHeight="false" outlineLevel="0" collapsed="false">
      <c r="A37" s="65"/>
      <c r="B37" s="66" t="s">
        <v>242</v>
      </c>
      <c r="C37" s="42"/>
    </row>
    <row r="38" customFormat="false" ht="15" hidden="false" customHeight="false" outlineLevel="0" collapsed="false">
      <c r="A38" s="65"/>
      <c r="B38" s="66" t="s">
        <v>243</v>
      </c>
      <c r="C38" s="42" t="n">
        <v>4173</v>
      </c>
    </row>
    <row r="39" customFormat="false" ht="15" hidden="false" customHeight="false" outlineLevel="0" collapsed="false">
      <c r="A39" s="65"/>
      <c r="B39" s="66" t="s">
        <v>244</v>
      </c>
      <c r="C39" s="42"/>
    </row>
    <row r="40" customFormat="false" ht="15" hidden="false" customHeight="false" outlineLevel="0" collapsed="false">
      <c r="A40" s="65"/>
      <c r="B40" s="66" t="s">
        <v>245</v>
      </c>
      <c r="C40" s="42"/>
    </row>
    <row r="41" customFormat="false" ht="15" hidden="false" customHeight="false" outlineLevel="0" collapsed="false">
      <c r="A41" s="65"/>
      <c r="B41" s="66" t="s">
        <v>246</v>
      </c>
      <c r="C41" s="42"/>
    </row>
    <row r="42" customFormat="false" ht="14.25" hidden="false" customHeight="false" outlineLevel="0" collapsed="false">
      <c r="A42" s="12" t="s">
        <v>247</v>
      </c>
      <c r="B42" s="64" t="s">
        <v>248</v>
      </c>
      <c r="C42" s="40"/>
    </row>
    <row r="43" customFormat="false" ht="15" hidden="false" customHeight="false" outlineLevel="0" collapsed="false">
      <c r="A43" s="65"/>
      <c r="B43" s="66" t="s">
        <v>249</v>
      </c>
      <c r="C43" s="42"/>
    </row>
    <row r="44" customFormat="false" ht="15" hidden="false" customHeight="false" outlineLevel="0" collapsed="false">
      <c r="A44" s="65"/>
      <c r="B44" s="66" t="s">
        <v>250</v>
      </c>
      <c r="C44" s="42"/>
    </row>
    <row r="45" customFormat="false" ht="13.5" hidden="false" customHeight="false" outlineLevel="0" collapsed="false">
      <c r="A45" s="65"/>
      <c r="B45" s="66" t="s">
        <v>251</v>
      </c>
      <c r="C45" s="68"/>
    </row>
    <row r="46" customFormat="false" ht="13.5" hidden="false" customHeight="false" outlineLevel="0" collapsed="false">
      <c r="A46" s="69"/>
      <c r="B46" s="70" t="s">
        <v>252</v>
      </c>
      <c r="C46" s="71"/>
    </row>
  </sheetData>
  <mergeCells count="3">
    <mergeCell ref="A2:C2"/>
    <mergeCell ref="A3:C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4.49"/>
    <col collapsed="false" customWidth="true" hidden="false" outlineLevel="0" max="3" min="2" style="5" width="16.86"/>
    <col collapsed="false" customWidth="true" hidden="false" outlineLevel="0" max="4" min="4" style="5" width="15.87"/>
    <col collapsed="false" customWidth="true" hidden="false" outlineLevel="0" max="7" min="5" style="5" width="16.86"/>
    <col collapsed="false" customWidth="false" hidden="false" outlineLevel="0" max="257" min="8" style="6" width="8.99"/>
  </cols>
  <sheetData>
    <row r="1" customFormat="false" ht="15" hidden="false" customHeight="false" outlineLevel="0" collapsed="false">
      <c r="A1" s="4" t="s">
        <v>253</v>
      </c>
    </row>
    <row r="2" customFormat="false" ht="26.25" hidden="false" customHeight="false" outlineLevel="0" collapsed="false">
      <c r="A2" s="7" t="s">
        <v>254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</row>
    <row r="4" customFormat="false" ht="24" hidden="false" customHeight="true" outlineLevel="0" collapsed="false">
      <c r="A4" s="10"/>
      <c r="B4" s="10" t="s">
        <v>255</v>
      </c>
      <c r="C4" s="10"/>
      <c r="D4" s="10"/>
      <c r="E4" s="10"/>
      <c r="F4" s="10"/>
      <c r="G4" s="10"/>
    </row>
    <row r="5" customFormat="false" ht="26.1" hidden="false" customHeight="true" outlineLevel="0" collapsed="false">
      <c r="A5" s="10"/>
      <c r="B5" s="9" t="s">
        <v>256</v>
      </c>
      <c r="C5" s="9"/>
      <c r="D5" s="9" t="s">
        <v>257</v>
      </c>
      <c r="E5" s="9" t="s">
        <v>258</v>
      </c>
      <c r="F5" s="9" t="s">
        <v>259</v>
      </c>
      <c r="G5" s="9" t="s">
        <v>260</v>
      </c>
    </row>
    <row r="6" customFormat="false" ht="26.1" hidden="false" customHeight="true" outlineLevel="0" collapsed="false">
      <c r="A6" s="10"/>
      <c r="B6" s="9" t="s">
        <v>261</v>
      </c>
      <c r="C6" s="9" t="s">
        <v>262</v>
      </c>
      <c r="D6" s="9"/>
      <c r="E6" s="9"/>
      <c r="F6" s="9"/>
      <c r="G6" s="9"/>
    </row>
    <row r="7" customFormat="false" ht="15" hidden="false" customHeight="false" outlineLevel="0" collapsed="false">
      <c r="A7" s="12" t="s">
        <v>137</v>
      </c>
      <c r="B7" s="72" t="n">
        <f aca="false">SUM(B8:B49)</f>
        <v>28</v>
      </c>
      <c r="C7" s="72" t="n">
        <f aca="false">SUM(C8:C49)</f>
        <v>155.19</v>
      </c>
      <c r="D7" s="72" t="n">
        <f aca="false">SUM(D8:D49)</f>
        <v>60</v>
      </c>
      <c r="E7" s="72" t="n">
        <f aca="false">SUM(E8:E49)</f>
        <v>89.82</v>
      </c>
      <c r="F7" s="72" t="n">
        <f aca="false">SUM(F8:F49)</f>
        <v>75.76</v>
      </c>
      <c r="G7" s="72" t="n">
        <f aca="false">SUM(G8:G49)</f>
        <v>334.51</v>
      </c>
    </row>
    <row r="8" customFormat="false" ht="15" hidden="false" customHeight="false" outlineLevel="0" collapsed="false">
      <c r="A8" s="73" t="s">
        <v>263</v>
      </c>
      <c r="B8" s="74"/>
      <c r="C8" s="74"/>
      <c r="D8" s="74" t="n">
        <v>60</v>
      </c>
      <c r="E8" s="74" t="n">
        <v>14</v>
      </c>
      <c r="F8" s="74" t="n">
        <v>21</v>
      </c>
      <c r="G8" s="74" t="n">
        <v>70</v>
      </c>
    </row>
    <row r="9" customFormat="false" ht="15" hidden="false" customHeight="true" outlineLevel="0" collapsed="false">
      <c r="A9" s="73" t="s">
        <v>264</v>
      </c>
      <c r="B9" s="74"/>
      <c r="C9" s="74" t="n">
        <v>36</v>
      </c>
      <c r="D9" s="74"/>
      <c r="E9" s="74" t="n">
        <v>2.1</v>
      </c>
      <c r="F9" s="74" t="n">
        <v>3.5</v>
      </c>
      <c r="G9" s="74" t="n">
        <v>3.5</v>
      </c>
    </row>
    <row r="10" customFormat="false" ht="15" hidden="false" customHeight="false" outlineLevel="0" collapsed="false">
      <c r="A10" s="73" t="s">
        <v>265</v>
      </c>
      <c r="B10" s="74"/>
      <c r="C10" s="74"/>
      <c r="D10" s="74"/>
      <c r="E10" s="74" t="n">
        <v>7</v>
      </c>
      <c r="F10" s="74" t="n">
        <v>3.5</v>
      </c>
      <c r="G10" s="74" t="n">
        <v>53.55</v>
      </c>
    </row>
    <row r="11" customFormat="false" ht="27" hidden="false" customHeight="false" outlineLevel="0" collapsed="false">
      <c r="A11" s="73" t="s">
        <v>266</v>
      </c>
      <c r="B11" s="74"/>
      <c r="C11" s="74"/>
      <c r="D11" s="74"/>
      <c r="E11" s="74" t="n">
        <v>1.4</v>
      </c>
      <c r="F11" s="74" t="n">
        <v>2.1</v>
      </c>
      <c r="G11" s="74" t="n">
        <v>4.2</v>
      </c>
    </row>
    <row r="12" customFormat="false" ht="27" hidden="false" customHeight="false" outlineLevel="0" collapsed="false">
      <c r="A12" s="73" t="s">
        <v>267</v>
      </c>
      <c r="B12" s="74"/>
      <c r="C12" s="74"/>
      <c r="D12" s="74"/>
      <c r="E12" s="74" t="n">
        <v>1.75</v>
      </c>
      <c r="F12" s="74" t="n">
        <v>4.54</v>
      </c>
      <c r="G12" s="74" t="n">
        <v>23.02</v>
      </c>
    </row>
    <row r="13" customFormat="false" ht="15.75" hidden="false" customHeight="true" outlineLevel="0" collapsed="false">
      <c r="A13" s="73" t="s">
        <v>268</v>
      </c>
      <c r="B13" s="74"/>
      <c r="C13" s="74"/>
      <c r="D13" s="74"/>
      <c r="E13" s="74" t="n">
        <v>2.1</v>
      </c>
      <c r="F13" s="74" t="n">
        <v>5.6</v>
      </c>
      <c r="G13" s="74" t="n">
        <v>7</v>
      </c>
    </row>
    <row r="14" customFormat="false" ht="15" hidden="false" customHeight="false" outlineLevel="0" collapsed="false">
      <c r="A14" s="73" t="s">
        <v>269</v>
      </c>
      <c r="B14" s="74"/>
      <c r="C14" s="74"/>
      <c r="D14" s="74"/>
      <c r="E14" s="74" t="n">
        <v>8</v>
      </c>
      <c r="F14" s="74" t="n">
        <v>3.5</v>
      </c>
      <c r="G14" s="74" t="n">
        <v>2.5</v>
      </c>
    </row>
    <row r="15" customFormat="false" ht="15" hidden="false" customHeight="false" outlineLevel="0" collapsed="false">
      <c r="A15" s="73" t="s">
        <v>270</v>
      </c>
      <c r="B15" s="74"/>
      <c r="C15" s="74"/>
      <c r="D15" s="74"/>
      <c r="E15" s="74" t="n">
        <v>2.1</v>
      </c>
      <c r="F15" s="74" t="n">
        <v>1.4</v>
      </c>
      <c r="G15" s="74" t="n">
        <v>2.1</v>
      </c>
    </row>
    <row r="16" customFormat="false" ht="15" hidden="false" customHeight="false" outlineLevel="0" collapsed="false">
      <c r="A16" s="73" t="s">
        <v>271</v>
      </c>
      <c r="B16" s="74"/>
      <c r="C16" s="74"/>
      <c r="D16" s="74"/>
      <c r="E16" s="74" t="n">
        <v>2.8</v>
      </c>
      <c r="F16" s="74" t="n">
        <v>2.1</v>
      </c>
      <c r="G16" s="74" t="n">
        <v>6</v>
      </c>
    </row>
    <row r="17" customFormat="false" ht="15" hidden="false" customHeight="false" outlineLevel="0" collapsed="false">
      <c r="A17" s="73" t="s">
        <v>272</v>
      </c>
      <c r="B17" s="74"/>
      <c r="C17" s="74"/>
      <c r="D17" s="74"/>
      <c r="E17" s="74" t="n">
        <v>3.5</v>
      </c>
      <c r="F17" s="74" t="n">
        <v>2.8</v>
      </c>
      <c r="G17" s="74" t="n">
        <v>3.15</v>
      </c>
    </row>
    <row r="18" customFormat="false" ht="15" hidden="false" customHeight="false" outlineLevel="0" collapsed="false">
      <c r="A18" s="73" t="s">
        <v>273</v>
      </c>
      <c r="B18" s="74"/>
      <c r="C18" s="74" t="n">
        <v>31.08</v>
      </c>
      <c r="D18" s="74"/>
      <c r="E18" s="74" t="n">
        <v>0.7</v>
      </c>
      <c r="F18" s="74" t="n">
        <v>0.14</v>
      </c>
      <c r="G18" s="74" t="n">
        <v>1.05</v>
      </c>
    </row>
    <row r="19" customFormat="false" ht="15" hidden="false" customHeight="false" outlineLevel="0" collapsed="false">
      <c r="A19" s="73" t="s">
        <v>274</v>
      </c>
      <c r="B19" s="74"/>
      <c r="C19" s="74"/>
      <c r="D19" s="74"/>
      <c r="E19" s="74" t="n">
        <v>1.4</v>
      </c>
      <c r="F19" s="74" t="n">
        <v>2.1</v>
      </c>
      <c r="G19" s="74" t="n">
        <v>2.1</v>
      </c>
    </row>
    <row r="20" customFormat="false" ht="27" hidden="false" customHeight="false" outlineLevel="0" collapsed="false">
      <c r="A20" s="73" t="s">
        <v>275</v>
      </c>
      <c r="B20" s="74"/>
      <c r="C20" s="74"/>
      <c r="D20" s="74"/>
      <c r="E20" s="74" t="n">
        <v>12.5</v>
      </c>
      <c r="F20" s="74" t="n">
        <v>2.4</v>
      </c>
      <c r="G20" s="74" t="n">
        <v>6.6</v>
      </c>
    </row>
    <row r="21" customFormat="false" ht="15" hidden="false" customHeight="false" outlineLevel="0" collapsed="false">
      <c r="A21" s="73" t="s">
        <v>276</v>
      </c>
      <c r="B21" s="74"/>
      <c r="C21" s="74"/>
      <c r="D21" s="74"/>
      <c r="E21" s="74" t="n">
        <v>3.5</v>
      </c>
      <c r="F21" s="74" t="n">
        <v>3</v>
      </c>
      <c r="G21" s="74"/>
    </row>
    <row r="22" customFormat="false" ht="15" hidden="false" customHeight="false" outlineLevel="0" collapsed="false">
      <c r="A22" s="73" t="s">
        <v>277</v>
      </c>
      <c r="B22" s="74"/>
      <c r="C22" s="74"/>
      <c r="D22" s="74"/>
      <c r="E22" s="74" t="n">
        <v>1.4</v>
      </c>
      <c r="F22" s="74" t="n">
        <v>0.7</v>
      </c>
      <c r="G22" s="74" t="n">
        <v>2.8</v>
      </c>
    </row>
    <row r="23" customFormat="false" ht="15" hidden="false" customHeight="false" outlineLevel="0" collapsed="false">
      <c r="A23" s="73" t="s">
        <v>278</v>
      </c>
      <c r="B23" s="74"/>
      <c r="C23" s="74" t="n">
        <v>5.4</v>
      </c>
      <c r="D23" s="74"/>
      <c r="E23" s="74" t="n">
        <v>1.4</v>
      </c>
      <c r="F23" s="74" t="n">
        <v>0.35</v>
      </c>
      <c r="G23" s="74" t="n">
        <v>2.5</v>
      </c>
    </row>
    <row r="24" customFormat="false" ht="15" hidden="false" customHeight="false" outlineLevel="0" collapsed="false">
      <c r="A24" s="73" t="s">
        <v>279</v>
      </c>
      <c r="B24" s="74"/>
      <c r="C24" s="74" t="n">
        <v>30</v>
      </c>
      <c r="D24" s="74"/>
      <c r="E24" s="74" t="n">
        <v>3.5</v>
      </c>
      <c r="F24" s="74"/>
      <c r="G24" s="74" t="n">
        <v>1.7</v>
      </c>
    </row>
    <row r="25" customFormat="false" ht="15" hidden="false" customHeight="false" outlineLevel="0" collapsed="false">
      <c r="A25" s="73" t="s">
        <v>280</v>
      </c>
      <c r="B25" s="75" t="n">
        <v>28</v>
      </c>
      <c r="C25" s="75" t="n">
        <v>52.71</v>
      </c>
      <c r="D25" s="75"/>
      <c r="E25" s="75" t="n">
        <v>3.5</v>
      </c>
      <c r="F25" s="75" t="n">
        <v>0.7</v>
      </c>
      <c r="G25" s="75" t="n">
        <v>2.1</v>
      </c>
    </row>
    <row r="26" customFormat="false" ht="27" hidden="false" customHeight="false" outlineLevel="0" collapsed="false">
      <c r="A26" s="73" t="s">
        <v>281</v>
      </c>
      <c r="B26" s="75"/>
      <c r="C26" s="75"/>
      <c r="D26" s="75"/>
      <c r="E26" s="75"/>
      <c r="F26" s="75"/>
      <c r="G26" s="75"/>
    </row>
    <row r="27" customFormat="false" ht="15" hidden="false" customHeight="false" outlineLevel="0" collapsed="false">
      <c r="A27" s="76" t="s">
        <v>282</v>
      </c>
      <c r="B27" s="75"/>
      <c r="C27" s="75"/>
      <c r="D27" s="75"/>
      <c r="E27" s="75" t="n">
        <v>0.27</v>
      </c>
      <c r="F27" s="75" t="n">
        <v>0.27</v>
      </c>
      <c r="G27" s="75" t="n">
        <v>0.94</v>
      </c>
    </row>
    <row r="28" customFormat="false" ht="15" hidden="false" customHeight="false" outlineLevel="0" collapsed="false">
      <c r="A28" s="76" t="s">
        <v>283</v>
      </c>
      <c r="B28" s="75"/>
      <c r="C28" s="75"/>
      <c r="D28" s="75"/>
      <c r="E28" s="75" t="n">
        <v>1.4</v>
      </c>
      <c r="F28" s="75"/>
      <c r="G28" s="75" t="n">
        <v>22.21</v>
      </c>
    </row>
    <row r="29" customFormat="false" ht="15" hidden="false" customHeight="false" outlineLevel="0" collapsed="false">
      <c r="A29" s="73" t="s">
        <v>284</v>
      </c>
      <c r="B29" s="75"/>
      <c r="C29" s="75"/>
      <c r="D29" s="75"/>
      <c r="E29" s="75" t="n">
        <v>2</v>
      </c>
      <c r="F29" s="75"/>
      <c r="G29" s="75" t="n">
        <v>18.01</v>
      </c>
    </row>
    <row r="30" customFormat="false" ht="15" hidden="false" customHeight="false" outlineLevel="0" collapsed="false">
      <c r="A30" s="76" t="s">
        <v>285</v>
      </c>
      <c r="B30" s="75"/>
      <c r="C30" s="75"/>
      <c r="D30" s="75"/>
      <c r="E30" s="75" t="n">
        <v>1.4</v>
      </c>
      <c r="F30" s="75" t="n">
        <v>1.4</v>
      </c>
      <c r="G30" s="75" t="n">
        <v>17.83</v>
      </c>
    </row>
    <row r="31" customFormat="false" ht="15" hidden="false" customHeight="false" outlineLevel="0" collapsed="false">
      <c r="A31" s="76" t="s">
        <v>286</v>
      </c>
      <c r="B31" s="75"/>
      <c r="C31" s="75"/>
      <c r="D31" s="75"/>
      <c r="E31" s="75"/>
      <c r="F31" s="75" t="n">
        <v>2</v>
      </c>
      <c r="G31" s="75" t="n">
        <v>15.25</v>
      </c>
    </row>
    <row r="32" customFormat="false" ht="15" hidden="false" customHeight="false" outlineLevel="0" collapsed="false">
      <c r="A32" s="76" t="s">
        <v>287</v>
      </c>
      <c r="B32" s="75"/>
      <c r="C32" s="75"/>
      <c r="D32" s="75"/>
      <c r="E32" s="75" t="n">
        <v>2</v>
      </c>
      <c r="F32" s="75"/>
      <c r="G32" s="75" t="n">
        <v>24.73</v>
      </c>
    </row>
    <row r="33" customFormat="false" ht="15" hidden="false" customHeight="false" outlineLevel="0" collapsed="false">
      <c r="A33" s="76" t="s">
        <v>288</v>
      </c>
      <c r="B33" s="75"/>
      <c r="C33" s="75"/>
      <c r="D33" s="75"/>
      <c r="E33" s="75" t="n">
        <v>1.4</v>
      </c>
      <c r="F33" s="75" t="n">
        <v>0.35</v>
      </c>
      <c r="G33" s="75" t="n">
        <v>10.21</v>
      </c>
    </row>
    <row r="34" customFormat="false" ht="15" hidden="false" customHeight="false" outlineLevel="0" collapsed="false">
      <c r="A34" s="76" t="s">
        <v>289</v>
      </c>
      <c r="B34" s="75"/>
      <c r="C34" s="75"/>
      <c r="D34" s="75"/>
      <c r="E34" s="75" t="n">
        <v>0.7</v>
      </c>
      <c r="F34" s="75"/>
      <c r="G34" s="75" t="n">
        <v>3.92</v>
      </c>
    </row>
    <row r="35" customFormat="false" ht="15" hidden="false" customHeight="false" outlineLevel="0" collapsed="false">
      <c r="A35" s="76" t="s">
        <v>290</v>
      </c>
      <c r="B35" s="75"/>
      <c r="C35" s="75"/>
      <c r="D35" s="75"/>
      <c r="E35" s="75" t="n">
        <v>0.5</v>
      </c>
      <c r="F35" s="75" t="n">
        <v>1</v>
      </c>
      <c r="G35" s="75" t="n">
        <v>9.83</v>
      </c>
    </row>
    <row r="36" customFormat="false" ht="15" hidden="false" customHeight="false" outlineLevel="0" collapsed="false">
      <c r="A36" s="77" t="s">
        <v>291</v>
      </c>
      <c r="B36" s="78"/>
      <c r="C36" s="78"/>
      <c r="D36" s="78"/>
      <c r="E36" s="78" t="n">
        <v>2</v>
      </c>
      <c r="F36" s="78"/>
      <c r="G36" s="78" t="n">
        <v>9.52</v>
      </c>
    </row>
    <row r="37" customFormat="false" ht="15" hidden="false" customHeight="false" outlineLevel="0" collapsed="false">
      <c r="A37" s="73" t="s">
        <v>292</v>
      </c>
      <c r="B37" s="75"/>
      <c r="C37" s="75"/>
      <c r="D37" s="75"/>
      <c r="E37" s="75" t="n">
        <v>1.4</v>
      </c>
      <c r="F37" s="75"/>
      <c r="G37" s="75"/>
    </row>
    <row r="38" customFormat="false" ht="15" hidden="false" customHeight="false" outlineLevel="0" collapsed="false">
      <c r="A38" s="73" t="s">
        <v>293</v>
      </c>
      <c r="B38" s="75"/>
      <c r="C38" s="75"/>
      <c r="D38" s="75"/>
      <c r="E38" s="75" t="n">
        <v>0.35</v>
      </c>
      <c r="F38" s="75" t="n">
        <v>0.7</v>
      </c>
      <c r="G38" s="75" t="n">
        <v>0.35</v>
      </c>
    </row>
    <row r="39" customFormat="false" ht="15" hidden="false" customHeight="false" outlineLevel="0" collapsed="false">
      <c r="A39" s="73" t="s">
        <v>294</v>
      </c>
      <c r="B39" s="75"/>
      <c r="C39" s="75"/>
      <c r="D39" s="75"/>
      <c r="E39" s="75" t="n">
        <v>0.35</v>
      </c>
      <c r="F39" s="75" t="n">
        <v>0.3</v>
      </c>
      <c r="G39" s="75" t="n">
        <v>0.35</v>
      </c>
    </row>
    <row r="40" customFormat="false" ht="15" hidden="false" customHeight="false" outlineLevel="0" collapsed="false">
      <c r="A40" s="73" t="s">
        <v>295</v>
      </c>
      <c r="B40" s="75"/>
      <c r="C40" s="75"/>
      <c r="D40" s="75"/>
      <c r="E40" s="75" t="n">
        <v>0.2</v>
      </c>
      <c r="F40" s="75" t="n">
        <v>1</v>
      </c>
      <c r="G40" s="75" t="n">
        <v>0.3</v>
      </c>
    </row>
    <row r="41" customFormat="false" ht="15" hidden="false" customHeight="false" outlineLevel="0" collapsed="false">
      <c r="A41" s="73" t="s">
        <v>296</v>
      </c>
      <c r="B41" s="75"/>
      <c r="C41" s="75"/>
      <c r="D41" s="75"/>
      <c r="E41" s="75" t="n">
        <v>0.35</v>
      </c>
      <c r="F41" s="75" t="n">
        <v>0.7</v>
      </c>
      <c r="G41" s="75" t="n">
        <v>0.7</v>
      </c>
    </row>
    <row r="42" customFormat="false" ht="15" hidden="false" customHeight="false" outlineLevel="0" collapsed="false">
      <c r="A42" s="73" t="s">
        <v>297</v>
      </c>
      <c r="B42" s="75"/>
      <c r="C42" s="75"/>
      <c r="D42" s="75"/>
      <c r="E42" s="75" t="n">
        <v>0.35</v>
      </c>
      <c r="F42" s="75" t="n">
        <v>0.7</v>
      </c>
      <c r="G42" s="75" t="n">
        <v>1.4</v>
      </c>
    </row>
    <row r="43" customFormat="false" ht="15" hidden="false" customHeight="false" outlineLevel="0" collapsed="false">
      <c r="A43" s="73" t="s">
        <v>298</v>
      </c>
      <c r="B43" s="75"/>
      <c r="C43" s="75"/>
      <c r="D43" s="75"/>
      <c r="E43" s="75" t="n">
        <v>0.35</v>
      </c>
      <c r="F43" s="75" t="n">
        <v>1.75</v>
      </c>
      <c r="G43" s="75" t="n">
        <v>0.35</v>
      </c>
    </row>
    <row r="44" customFormat="false" ht="15" hidden="false" customHeight="false" outlineLevel="0" collapsed="false">
      <c r="A44" s="73" t="s">
        <v>299</v>
      </c>
      <c r="B44" s="75"/>
      <c r="C44" s="75"/>
      <c r="D44" s="75"/>
      <c r="E44" s="75" t="n">
        <v>0.1</v>
      </c>
      <c r="F44" s="75" t="n">
        <v>0.3</v>
      </c>
      <c r="G44" s="75" t="n">
        <v>0.3</v>
      </c>
    </row>
    <row r="45" customFormat="false" ht="15" hidden="false" customHeight="false" outlineLevel="0" collapsed="false">
      <c r="A45" s="73" t="s">
        <v>300</v>
      </c>
      <c r="B45" s="75"/>
      <c r="C45" s="75"/>
      <c r="D45" s="75"/>
      <c r="E45" s="75" t="n">
        <v>0.35</v>
      </c>
      <c r="F45" s="75" t="n">
        <v>2.05</v>
      </c>
      <c r="G45" s="75" t="n">
        <v>1.05</v>
      </c>
    </row>
    <row r="46" customFormat="false" ht="15" hidden="false" customHeight="false" outlineLevel="0" collapsed="false">
      <c r="A46" s="73" t="s">
        <v>301</v>
      </c>
      <c r="B46" s="75"/>
      <c r="C46" s="75"/>
      <c r="D46" s="75"/>
      <c r="E46" s="75" t="n">
        <v>0.5</v>
      </c>
      <c r="F46" s="75" t="n">
        <v>1.2</v>
      </c>
      <c r="G46" s="75" t="n">
        <v>1.2</v>
      </c>
    </row>
    <row r="47" customFormat="false" ht="15" hidden="false" customHeight="false" outlineLevel="0" collapsed="false">
      <c r="A47" s="73" t="s">
        <v>302</v>
      </c>
      <c r="B47" s="75"/>
      <c r="C47" s="75"/>
      <c r="D47" s="75"/>
      <c r="E47" s="75" t="n">
        <v>0.5</v>
      </c>
      <c r="F47" s="75" t="n">
        <v>1</v>
      </c>
      <c r="G47" s="75" t="n">
        <v>1</v>
      </c>
    </row>
    <row r="48" customFormat="false" ht="15" hidden="false" customHeight="false" outlineLevel="0" collapsed="false">
      <c r="A48" s="73" t="s">
        <v>303</v>
      </c>
      <c r="B48" s="75"/>
      <c r="C48" s="75"/>
      <c r="D48" s="75"/>
      <c r="E48" s="75" t="n">
        <v>0.35</v>
      </c>
      <c r="F48" s="75" t="n">
        <v>1.4</v>
      </c>
      <c r="G48" s="75" t="n">
        <v>1.05</v>
      </c>
    </row>
    <row r="49" customFormat="false" ht="15" hidden="false" customHeight="false" outlineLevel="0" collapsed="false">
      <c r="A49" s="73" t="s">
        <v>304</v>
      </c>
      <c r="B49" s="75"/>
      <c r="C49" s="75"/>
      <c r="D49" s="75"/>
      <c r="E49" s="75" t="n">
        <v>0.35</v>
      </c>
      <c r="F49" s="75" t="n">
        <v>0.21</v>
      </c>
      <c r="G49" s="75" t="n">
        <v>0.14</v>
      </c>
    </row>
  </sheetData>
  <mergeCells count="9">
    <mergeCell ref="A2:G2"/>
    <mergeCell ref="A3:G3"/>
    <mergeCell ref="A4:A6"/>
    <mergeCell ref="B4:G4"/>
    <mergeCell ref="B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3" width="8.49"/>
    <col collapsed="false" customWidth="true" hidden="false" outlineLevel="0" max="3" min="3" style="3" width="8.12"/>
    <col collapsed="false" customWidth="true" hidden="false" outlineLevel="0" max="4" min="4" style="3" width="8.75"/>
    <col collapsed="false" customWidth="true" hidden="false" outlineLevel="0" max="5" min="5" style="0" width="26.12"/>
    <col collapsed="false" customWidth="true" hidden="false" outlineLevel="0" max="6" min="6" style="3" width="10.12"/>
    <col collapsed="false" customWidth="true" hidden="false" outlineLevel="0" max="7" min="7" style="3" width="11.99"/>
    <col collapsed="false" customWidth="true" hidden="false" outlineLevel="0" max="8" min="8" style="3" width="11.49"/>
    <col collapsed="false" customWidth="false" hidden="false" outlineLevel="0" max="9" min="9" style="3" width="8.99"/>
    <col collapsed="false" customWidth="true" hidden="false" outlineLevel="0" max="10" min="10" style="0" width="7.24"/>
    <col collapsed="false" customWidth="true" hidden="false" outlineLevel="0" max="11" min="11" style="0" width="39.62"/>
  </cols>
  <sheetData>
    <row r="1" customFormat="false" ht="15" hidden="false" customHeight="false" outlineLevel="0" collapsed="false">
      <c r="A1" s="4" t="s">
        <v>17</v>
      </c>
      <c r="B1" s="5"/>
      <c r="C1" s="5"/>
      <c r="D1" s="5"/>
      <c r="E1" s="6"/>
      <c r="F1" s="5"/>
      <c r="G1" s="5"/>
      <c r="H1" s="5"/>
      <c r="I1" s="5"/>
    </row>
    <row r="2" customFormat="false" ht="26.2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</row>
    <row r="4" s="11" customFormat="true" ht="42" hidden="false" customHeight="true" outlineLevel="0" collapsed="false">
      <c r="A4" s="9" t="s">
        <v>20</v>
      </c>
      <c r="B4" s="10" t="s">
        <v>21</v>
      </c>
      <c r="C4" s="10" t="s">
        <v>22</v>
      </c>
      <c r="D4" s="9" t="s">
        <v>23</v>
      </c>
      <c r="E4" s="9" t="s">
        <v>24</v>
      </c>
      <c r="F4" s="10" t="s">
        <v>21</v>
      </c>
      <c r="G4" s="10" t="s">
        <v>25</v>
      </c>
      <c r="H4" s="10" t="s">
        <v>26</v>
      </c>
      <c r="I4" s="9" t="s">
        <v>23</v>
      </c>
    </row>
    <row r="5" customFormat="false" ht="21" hidden="false" customHeight="true" outlineLevel="0" collapsed="false">
      <c r="A5" s="12" t="s">
        <v>27</v>
      </c>
      <c r="B5" s="12" t="n">
        <v>427838</v>
      </c>
      <c r="C5" s="12" t="n">
        <f aca="false">C6+C16</f>
        <v>422600</v>
      </c>
      <c r="D5" s="13" t="n">
        <f aca="false">C5/B5</f>
        <v>0.987757048228535</v>
      </c>
      <c r="E5" s="12" t="s">
        <v>28</v>
      </c>
      <c r="F5" s="12" t="n">
        <v>220367</v>
      </c>
      <c r="G5" s="12" t="n">
        <f aca="false">SUM(G6:G25)</f>
        <v>295367</v>
      </c>
      <c r="H5" s="12" t="n">
        <f aca="false">SUM(H6:H25)</f>
        <v>270000</v>
      </c>
      <c r="I5" s="13" t="n">
        <f aca="false">H5/G5</f>
        <v>0.914117013748997</v>
      </c>
    </row>
    <row r="6" customFormat="false" ht="15" hidden="false" customHeight="true" outlineLevel="0" collapsed="false">
      <c r="A6" s="14" t="s">
        <v>29</v>
      </c>
      <c r="B6" s="12" t="n">
        <v>406222</v>
      </c>
      <c r="C6" s="12" t="n">
        <f aca="false">SUM(C7:C15)</f>
        <v>402419</v>
      </c>
      <c r="D6" s="13" t="n">
        <f aca="false">C6/B6</f>
        <v>0.990638123981468</v>
      </c>
      <c r="E6" s="15" t="s">
        <v>30</v>
      </c>
      <c r="F6" s="9" t="n">
        <v>30927</v>
      </c>
      <c r="G6" s="9" t="n">
        <v>30927</v>
      </c>
      <c r="H6" s="16" t="n">
        <v>20500</v>
      </c>
      <c r="I6" s="17" t="n">
        <f aca="false">H6/G6</f>
        <v>0.662851230316552</v>
      </c>
    </row>
    <row r="7" customFormat="false" ht="15" hidden="false" customHeight="true" outlineLevel="0" collapsed="false">
      <c r="A7" s="18" t="s">
        <v>31</v>
      </c>
      <c r="B7" s="9" t="n">
        <v>187500</v>
      </c>
      <c r="C7" s="9" t="n">
        <v>199623</v>
      </c>
      <c r="D7" s="17" t="n">
        <f aca="false">C7/B7</f>
        <v>1.064656</v>
      </c>
      <c r="E7" s="15" t="s">
        <v>32</v>
      </c>
      <c r="F7" s="9" t="n">
        <v>8732</v>
      </c>
      <c r="G7" s="9" t="n">
        <v>8732</v>
      </c>
      <c r="H7" s="9" t="n">
        <v>6772</v>
      </c>
      <c r="I7" s="17" t="n">
        <f aca="false">H7/G7</f>
        <v>0.775538250114521</v>
      </c>
      <c r="K7" s="19"/>
    </row>
    <row r="8" customFormat="false" ht="15" hidden="false" customHeight="true" outlineLevel="0" collapsed="false">
      <c r="A8" s="18" t="s">
        <v>33</v>
      </c>
      <c r="B8" s="9" t="n">
        <v>99850</v>
      </c>
      <c r="C8" s="9" t="n">
        <v>96073</v>
      </c>
      <c r="D8" s="17" t="n">
        <f aca="false">C8/B8</f>
        <v>0.962173259889835</v>
      </c>
      <c r="E8" s="15" t="s">
        <v>34</v>
      </c>
      <c r="F8" s="9" t="n">
        <v>17072</v>
      </c>
      <c r="G8" s="9" t="n">
        <v>17072</v>
      </c>
      <c r="H8" s="9" t="n">
        <v>19987</v>
      </c>
      <c r="I8" s="17" t="n">
        <f aca="false">H8/G8</f>
        <v>1.17074742268041</v>
      </c>
      <c r="K8" s="19"/>
    </row>
    <row r="9" customFormat="false" ht="15" hidden="false" customHeight="true" outlineLevel="0" collapsed="false">
      <c r="A9" s="18" t="s">
        <v>35</v>
      </c>
      <c r="B9" s="9" t="n">
        <v>23500</v>
      </c>
      <c r="C9" s="9" t="n">
        <v>15364</v>
      </c>
      <c r="D9" s="17" t="n">
        <f aca="false">C9/B9</f>
        <v>0.653787234042553</v>
      </c>
      <c r="E9" s="15" t="s">
        <v>36</v>
      </c>
      <c r="F9" s="9" t="n">
        <v>63289</v>
      </c>
      <c r="G9" s="9" t="n">
        <v>63289</v>
      </c>
      <c r="H9" s="9" t="n">
        <v>43000</v>
      </c>
      <c r="I9" s="17" t="n">
        <f aca="false">H9/G9</f>
        <v>0.6794229644962</v>
      </c>
      <c r="K9" s="19"/>
    </row>
    <row r="10" customFormat="false" ht="15" hidden="false" customHeight="true" outlineLevel="0" collapsed="false">
      <c r="A10" s="18" t="s">
        <v>37</v>
      </c>
      <c r="B10" s="9" t="n">
        <v>29872</v>
      </c>
      <c r="C10" s="9" t="n">
        <v>28261</v>
      </c>
      <c r="D10" s="17" t="n">
        <f aca="false">C10/B10</f>
        <v>0.946069898232459</v>
      </c>
      <c r="E10" s="15" t="s">
        <v>38</v>
      </c>
      <c r="F10" s="9"/>
      <c r="G10" s="9"/>
      <c r="H10" s="9"/>
      <c r="I10" s="17"/>
    </row>
    <row r="11" customFormat="false" ht="15" hidden="false" customHeight="true" outlineLevel="0" collapsed="false">
      <c r="A11" s="18" t="s">
        <v>39</v>
      </c>
      <c r="B11" s="9" t="n">
        <v>15600</v>
      </c>
      <c r="C11" s="9" t="n">
        <v>14449</v>
      </c>
      <c r="D11" s="17" t="n">
        <f aca="false">C11/B11</f>
        <v>0.926217948717949</v>
      </c>
      <c r="E11" s="15" t="s">
        <v>40</v>
      </c>
      <c r="F11" s="9" t="n">
        <v>17056</v>
      </c>
      <c r="G11" s="9" t="n">
        <v>17056</v>
      </c>
      <c r="H11" s="9" t="n">
        <f aca="false">4794+16758-2395</f>
        <v>19157</v>
      </c>
      <c r="I11" s="17" t="n">
        <f aca="false">H11/G11</f>
        <v>1.12318245778612</v>
      </c>
      <c r="K11" s="19"/>
    </row>
    <row r="12" customFormat="false" ht="15" hidden="false" customHeight="true" outlineLevel="0" collapsed="false">
      <c r="A12" s="18" t="s">
        <v>41</v>
      </c>
      <c r="B12" s="9" t="n">
        <v>13200</v>
      </c>
      <c r="C12" s="9" t="n">
        <v>15428</v>
      </c>
      <c r="D12" s="17" t="n">
        <f aca="false">C12/B12</f>
        <v>1.16878787878788</v>
      </c>
      <c r="E12" s="15" t="s">
        <v>42</v>
      </c>
      <c r="F12" s="9" t="n">
        <v>7165</v>
      </c>
      <c r="G12" s="9" t="n">
        <v>7165</v>
      </c>
      <c r="H12" s="9" t="n">
        <v>5500</v>
      </c>
      <c r="I12" s="17" t="n">
        <f aca="false">H12/G12</f>
        <v>0.767620376831821</v>
      </c>
      <c r="K12" s="19"/>
    </row>
    <row r="13" customFormat="false" ht="15" hidden="false" customHeight="true" outlineLevel="0" collapsed="false">
      <c r="A13" s="18" t="s">
        <v>43</v>
      </c>
      <c r="B13" s="9" t="n">
        <v>18000</v>
      </c>
      <c r="C13" s="9" t="n">
        <v>14872</v>
      </c>
      <c r="D13" s="17" t="n">
        <f aca="false">C13/B13</f>
        <v>0.826222222222222</v>
      </c>
      <c r="E13" s="15" t="s">
        <v>44</v>
      </c>
      <c r="F13" s="9" t="n">
        <v>3779</v>
      </c>
      <c r="G13" s="9" t="n">
        <v>3779</v>
      </c>
      <c r="H13" s="16" t="n">
        <v>6200</v>
      </c>
      <c r="I13" s="17" t="n">
        <f aca="false">H13/G13</f>
        <v>1.64064567345859</v>
      </c>
      <c r="J13" s="19"/>
      <c r="K13" s="19"/>
    </row>
    <row r="14" customFormat="false" ht="15" hidden="false" customHeight="true" outlineLevel="0" collapsed="false">
      <c r="A14" s="18" t="s">
        <v>45</v>
      </c>
      <c r="B14" s="9" t="n">
        <v>8200</v>
      </c>
      <c r="C14" s="9" t="n">
        <v>7633</v>
      </c>
      <c r="D14" s="17" t="n">
        <f aca="false">C14/B14</f>
        <v>0.930853658536585</v>
      </c>
      <c r="E14" s="15" t="s">
        <v>46</v>
      </c>
      <c r="F14" s="9" t="n">
        <v>60145</v>
      </c>
      <c r="G14" s="16" t="n">
        <f aca="false">60145+75000</f>
        <v>135145</v>
      </c>
      <c r="H14" s="16" t="n">
        <f aca="false">59967+75000</f>
        <v>134967</v>
      </c>
      <c r="I14" s="17" t="n">
        <f aca="false">H14/G14</f>
        <v>0.998682896148581</v>
      </c>
      <c r="J14" s="19"/>
      <c r="K14" s="19"/>
    </row>
    <row r="15" customFormat="false" ht="15" hidden="false" customHeight="true" outlineLevel="0" collapsed="false">
      <c r="A15" s="18" t="s">
        <v>47</v>
      </c>
      <c r="B15" s="9" t="n">
        <v>10500</v>
      </c>
      <c r="C15" s="9" t="n">
        <v>10716</v>
      </c>
      <c r="D15" s="17" t="n">
        <f aca="false">C15/B15</f>
        <v>1.02057142857143</v>
      </c>
      <c r="E15" s="15" t="s">
        <v>48</v>
      </c>
      <c r="F15" s="9" t="n">
        <v>2652</v>
      </c>
      <c r="G15" s="9" t="n">
        <v>2652</v>
      </c>
      <c r="H15" s="9" t="n">
        <v>2652</v>
      </c>
      <c r="I15" s="17" t="n">
        <f aca="false">H15/G15</f>
        <v>1</v>
      </c>
    </row>
    <row r="16" customFormat="false" ht="15" hidden="false" customHeight="true" outlineLevel="0" collapsed="false">
      <c r="A16" s="14" t="s">
        <v>49</v>
      </c>
      <c r="B16" s="12" t="n">
        <v>21616</v>
      </c>
      <c r="C16" s="12" t="n">
        <f aca="false">SUM(C17:C21)</f>
        <v>20181</v>
      </c>
      <c r="D16" s="13" t="n">
        <f aca="false">C16/B16</f>
        <v>0.933613989637306</v>
      </c>
      <c r="E16" s="15" t="s">
        <v>50</v>
      </c>
      <c r="F16" s="9" t="n">
        <v>175</v>
      </c>
      <c r="G16" s="9" t="n">
        <v>175</v>
      </c>
      <c r="H16" s="9" t="n">
        <v>195</v>
      </c>
      <c r="I16" s="17" t="n">
        <f aca="false">H16/G16</f>
        <v>1.11428571428571</v>
      </c>
    </row>
    <row r="17" customFormat="false" ht="15" hidden="false" customHeight="true" outlineLevel="0" collapsed="false">
      <c r="A17" s="18" t="s">
        <v>51</v>
      </c>
      <c r="B17" s="9" t="n">
        <v>21616</v>
      </c>
      <c r="C17" s="9" t="n">
        <v>20181</v>
      </c>
      <c r="D17" s="17" t="n">
        <f aca="false">C17/B17</f>
        <v>0.933613989637306</v>
      </c>
      <c r="E17" s="15" t="s">
        <v>52</v>
      </c>
      <c r="F17" s="9"/>
      <c r="G17" s="9"/>
      <c r="H17" s="9" t="n">
        <v>1200</v>
      </c>
      <c r="I17" s="17"/>
    </row>
    <row r="18" customFormat="false" ht="15" hidden="false" customHeight="true" outlineLevel="0" collapsed="false">
      <c r="A18" s="18" t="s">
        <v>53</v>
      </c>
      <c r="B18" s="9"/>
      <c r="C18" s="9"/>
      <c r="D18" s="17"/>
      <c r="E18" s="15" t="s">
        <v>54</v>
      </c>
      <c r="F18" s="9"/>
      <c r="G18" s="9"/>
      <c r="H18" s="9"/>
      <c r="I18" s="17"/>
    </row>
    <row r="19" customFormat="false" ht="15" hidden="false" customHeight="true" outlineLevel="0" collapsed="false">
      <c r="A19" s="18" t="s">
        <v>55</v>
      </c>
      <c r="B19" s="20"/>
      <c r="C19" s="20"/>
      <c r="D19" s="17"/>
      <c r="E19" s="21" t="s">
        <v>56</v>
      </c>
      <c r="F19" s="9"/>
      <c r="G19" s="9"/>
      <c r="H19" s="9"/>
      <c r="I19" s="17"/>
    </row>
    <row r="20" customFormat="false" ht="15" hidden="false" customHeight="true" outlineLevel="0" collapsed="false">
      <c r="A20" s="18" t="s">
        <v>57</v>
      </c>
      <c r="B20" s="20"/>
      <c r="C20" s="20"/>
      <c r="D20" s="17"/>
      <c r="E20" s="21" t="s">
        <v>58</v>
      </c>
      <c r="F20" s="9" t="n">
        <v>7000</v>
      </c>
      <c r="G20" s="9" t="n">
        <v>7000</v>
      </c>
      <c r="H20" s="9" t="n">
        <v>7300</v>
      </c>
      <c r="I20" s="17" t="n">
        <f aca="false">H20/G20</f>
        <v>1.04285714285714</v>
      </c>
    </row>
    <row r="21" customFormat="false" ht="15" hidden="false" customHeight="true" outlineLevel="0" collapsed="false">
      <c r="A21" s="18" t="s">
        <v>59</v>
      </c>
      <c r="B21" s="20"/>
      <c r="C21" s="20"/>
      <c r="D21" s="17"/>
      <c r="E21" s="21" t="s">
        <v>60</v>
      </c>
      <c r="F21" s="9"/>
      <c r="G21" s="9"/>
      <c r="H21" s="9"/>
      <c r="I21" s="17"/>
    </row>
    <row r="22" customFormat="false" ht="15" hidden="false" customHeight="true" outlineLevel="0" collapsed="false">
      <c r="A22" s="22"/>
      <c r="B22" s="20"/>
      <c r="C22" s="20"/>
      <c r="D22" s="17"/>
      <c r="E22" s="23" t="s">
        <v>61</v>
      </c>
      <c r="F22" s="9"/>
      <c r="G22" s="9"/>
      <c r="H22" s="9"/>
      <c r="I22" s="17"/>
    </row>
    <row r="23" customFormat="false" ht="15" hidden="false" customHeight="true" outlineLevel="0" collapsed="false">
      <c r="A23" s="22"/>
      <c r="B23" s="20"/>
      <c r="C23" s="20"/>
      <c r="D23" s="17"/>
      <c r="E23" s="21" t="s">
        <v>62</v>
      </c>
      <c r="F23" s="9" t="n">
        <v>375</v>
      </c>
      <c r="G23" s="9" t="n">
        <v>375</v>
      </c>
      <c r="H23" s="9" t="n">
        <v>70</v>
      </c>
      <c r="I23" s="17" t="n">
        <f aca="false">H23/G23</f>
        <v>0.186666666666667</v>
      </c>
    </row>
    <row r="24" customFormat="false" ht="15" hidden="false" customHeight="true" outlineLevel="0" collapsed="false">
      <c r="A24" s="22"/>
      <c r="B24" s="9"/>
      <c r="C24" s="9"/>
      <c r="D24" s="17"/>
      <c r="E24" s="23" t="s">
        <v>63</v>
      </c>
      <c r="F24" s="9" t="n">
        <v>2000</v>
      </c>
      <c r="G24" s="9" t="n">
        <v>2000</v>
      </c>
      <c r="H24" s="9" t="n">
        <v>2500</v>
      </c>
      <c r="I24" s="17" t="n">
        <f aca="false">H24/G24</f>
        <v>1.25</v>
      </c>
    </row>
    <row r="25" customFormat="false" ht="15" hidden="false" customHeight="true" outlineLevel="0" collapsed="false">
      <c r="A25" s="22"/>
      <c r="B25" s="9"/>
      <c r="C25" s="24"/>
      <c r="D25" s="24"/>
      <c r="E25" s="23" t="s">
        <v>64</v>
      </c>
      <c r="F25" s="9"/>
      <c r="G25" s="9"/>
      <c r="H25" s="9"/>
      <c r="I25" s="17"/>
    </row>
  </sheetData>
  <mergeCells count="2">
    <mergeCell ref="A2:I2"/>
    <mergeCell ref="A3:I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3" width="10.37"/>
    <col collapsed="false" customWidth="true" hidden="false" outlineLevel="0" max="3" min="3" style="3" width="10.62"/>
    <col collapsed="false" customWidth="true" hidden="false" outlineLevel="0" max="4" min="4" style="3" width="10.87"/>
    <col collapsed="false" customWidth="true" hidden="false" outlineLevel="0" max="5" min="5" style="0" width="26.25"/>
    <col collapsed="false" customWidth="true" hidden="false" outlineLevel="0" max="6" min="6" style="3" width="11.99"/>
    <col collapsed="false" customWidth="true" hidden="false" outlineLevel="0" max="7" min="7" style="3" width="12.25"/>
    <col collapsed="false" customWidth="true" hidden="false" outlineLevel="0" max="8" min="8" style="3" width="13.25"/>
  </cols>
  <sheetData>
    <row r="1" customFormat="false" ht="15" hidden="false" customHeight="false" outlineLevel="0" collapsed="false">
      <c r="A1" s="4" t="s">
        <v>65</v>
      </c>
      <c r="B1" s="5"/>
      <c r="C1" s="5"/>
      <c r="D1" s="5"/>
      <c r="E1" s="6"/>
      <c r="F1" s="5"/>
      <c r="G1" s="5"/>
      <c r="H1" s="5"/>
    </row>
    <row r="2" customFormat="false" ht="26.2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6" hidden="false" customHeight="true" outlineLevel="0" collapsed="false">
      <c r="A4" s="9" t="s">
        <v>20</v>
      </c>
      <c r="B4" s="10" t="s">
        <v>22</v>
      </c>
      <c r="C4" s="10" t="s">
        <v>67</v>
      </c>
      <c r="D4" s="9" t="s">
        <v>68</v>
      </c>
      <c r="E4" s="9" t="s">
        <v>69</v>
      </c>
      <c r="F4" s="10" t="s">
        <v>26</v>
      </c>
      <c r="G4" s="10" t="s">
        <v>67</v>
      </c>
      <c r="H4" s="9" t="s">
        <v>68</v>
      </c>
    </row>
    <row r="5" customFormat="false" ht="15.95" hidden="false" customHeight="true" outlineLevel="0" collapsed="false">
      <c r="A5" s="12" t="s">
        <v>27</v>
      </c>
      <c r="B5" s="12" t="n">
        <f aca="false">B6+B16</f>
        <v>422600</v>
      </c>
      <c r="C5" s="12" t="n">
        <f aca="false">C6+C16</f>
        <v>395278</v>
      </c>
      <c r="D5" s="13" t="n">
        <f aca="false">B5/C5-1</f>
        <v>0.0691209730872955</v>
      </c>
      <c r="E5" s="12" t="s">
        <v>28</v>
      </c>
      <c r="F5" s="12" t="n">
        <f aca="false">SUM(F6:F25)</f>
        <v>270000</v>
      </c>
      <c r="G5" s="12" t="n">
        <f aca="false">SUM(G6:G25)</f>
        <v>214568</v>
      </c>
      <c r="H5" s="13" t="n">
        <f aca="false">F5/G5-1</f>
        <v>0.258342343685918</v>
      </c>
    </row>
    <row r="6" customFormat="false" ht="15.95" hidden="false" customHeight="true" outlineLevel="0" collapsed="false">
      <c r="A6" s="14" t="s">
        <v>29</v>
      </c>
      <c r="B6" s="12" t="n">
        <f aca="false">SUM(B7:B15)</f>
        <v>402419</v>
      </c>
      <c r="C6" s="12" t="n">
        <f aca="false">SUM(C7:C15)</f>
        <v>375328</v>
      </c>
      <c r="D6" s="13" t="n">
        <f aca="false">B6/C6-1</f>
        <v>0.072179533634581</v>
      </c>
      <c r="E6" s="15" t="s">
        <v>30</v>
      </c>
      <c r="F6" s="16" t="n">
        <v>20500</v>
      </c>
      <c r="G6" s="9" t="n">
        <v>19939</v>
      </c>
      <c r="H6" s="17" t="n">
        <f aca="false">F6/G6-1</f>
        <v>0.0281358142334118</v>
      </c>
    </row>
    <row r="7" customFormat="false" ht="15.95" hidden="false" customHeight="true" outlineLevel="0" collapsed="false">
      <c r="A7" s="18" t="s">
        <v>31</v>
      </c>
      <c r="B7" s="9" t="n">
        <v>199623</v>
      </c>
      <c r="C7" s="9" t="n">
        <v>172904</v>
      </c>
      <c r="D7" s="17" t="n">
        <f aca="false">B7/C7-1</f>
        <v>0.154530837921621</v>
      </c>
      <c r="E7" s="15" t="s">
        <v>32</v>
      </c>
      <c r="F7" s="9" t="n">
        <v>6772</v>
      </c>
      <c r="G7" s="9" t="n">
        <v>7020</v>
      </c>
      <c r="H7" s="17" t="n">
        <f aca="false">F7/G7-1</f>
        <v>-0.0353276353276353</v>
      </c>
    </row>
    <row r="8" customFormat="false" ht="15.95" hidden="false" customHeight="true" outlineLevel="0" collapsed="false">
      <c r="A8" s="18" t="s">
        <v>33</v>
      </c>
      <c r="B8" s="9" t="n">
        <v>96073</v>
      </c>
      <c r="C8" s="9" t="n">
        <v>92052</v>
      </c>
      <c r="D8" s="17" t="n">
        <f aca="false">B8/C8-1</f>
        <v>0.0436818320079955</v>
      </c>
      <c r="E8" s="15" t="s">
        <v>34</v>
      </c>
      <c r="F8" s="9" t="n">
        <v>19987</v>
      </c>
      <c r="G8" s="9" t="n">
        <v>15531</v>
      </c>
      <c r="H8" s="17" t="n">
        <f aca="false">F8/G8-1</f>
        <v>0.28691005086601</v>
      </c>
    </row>
    <row r="9" customFormat="false" ht="15.95" hidden="false" customHeight="true" outlineLevel="0" collapsed="false">
      <c r="A9" s="18" t="s">
        <v>35</v>
      </c>
      <c r="B9" s="9" t="n">
        <v>15364</v>
      </c>
      <c r="C9" s="9" t="n">
        <v>21821</v>
      </c>
      <c r="D9" s="17" t="n">
        <f aca="false">B9/C9-1</f>
        <v>-0.295907611933459</v>
      </c>
      <c r="E9" s="15" t="s">
        <v>36</v>
      </c>
      <c r="F9" s="9" t="n">
        <v>43000</v>
      </c>
      <c r="G9" s="9" t="n">
        <v>57147</v>
      </c>
      <c r="H9" s="17" t="n">
        <f aca="false">F9/G9-1</f>
        <v>-0.247554552294959</v>
      </c>
    </row>
    <row r="10" customFormat="false" ht="15.95" hidden="false" customHeight="true" outlineLevel="0" collapsed="false">
      <c r="A10" s="18" t="s">
        <v>37</v>
      </c>
      <c r="B10" s="9" t="n">
        <v>28261</v>
      </c>
      <c r="C10" s="9" t="n">
        <v>27666</v>
      </c>
      <c r="D10" s="17" t="n">
        <f aca="false">B10/C10-1</f>
        <v>0.0215065423263212</v>
      </c>
      <c r="E10" s="15" t="s">
        <v>38</v>
      </c>
      <c r="F10" s="9"/>
      <c r="G10" s="9"/>
      <c r="H10" s="17"/>
    </row>
    <row r="11" customFormat="false" ht="15.95" hidden="false" customHeight="true" outlineLevel="0" collapsed="false">
      <c r="A11" s="18" t="s">
        <v>39</v>
      </c>
      <c r="B11" s="9" t="n">
        <v>14449</v>
      </c>
      <c r="C11" s="9" t="n">
        <v>14381</v>
      </c>
      <c r="D11" s="17" t="n">
        <f aca="false">B11/C11-1</f>
        <v>0.00472846116403591</v>
      </c>
      <c r="E11" s="15" t="s">
        <v>40</v>
      </c>
      <c r="F11" s="9" t="n">
        <f aca="false">4794+16758-2395</f>
        <v>19157</v>
      </c>
      <c r="G11" s="9" t="n">
        <v>26254</v>
      </c>
      <c r="H11" s="17" t="n">
        <f aca="false">F11/G11-1</f>
        <v>-0.270320713034204</v>
      </c>
    </row>
    <row r="12" customFormat="false" ht="15.95" hidden="false" customHeight="true" outlineLevel="0" collapsed="false">
      <c r="A12" s="18" t="s">
        <v>41</v>
      </c>
      <c r="B12" s="9" t="n">
        <v>15428</v>
      </c>
      <c r="C12" s="9" t="n">
        <v>13104</v>
      </c>
      <c r="D12" s="17" t="n">
        <f aca="false">B12/C12-1</f>
        <v>0.177350427350427</v>
      </c>
      <c r="E12" s="15" t="s">
        <v>42</v>
      </c>
      <c r="F12" s="9" t="n">
        <v>5500</v>
      </c>
      <c r="G12" s="9" t="n">
        <v>5514</v>
      </c>
      <c r="H12" s="17" t="n">
        <f aca="false">F12/G12-1</f>
        <v>-0.00253899165759885</v>
      </c>
    </row>
    <row r="13" customFormat="false" ht="15.95" hidden="false" customHeight="true" outlineLevel="0" collapsed="false">
      <c r="A13" s="18" t="s">
        <v>43</v>
      </c>
      <c r="B13" s="9" t="n">
        <v>14872</v>
      </c>
      <c r="C13" s="9" t="n">
        <v>16749</v>
      </c>
      <c r="D13" s="17" t="n">
        <f aca="false">B13/C13-1</f>
        <v>-0.112066392023404</v>
      </c>
      <c r="E13" s="15" t="s">
        <v>44</v>
      </c>
      <c r="F13" s="16" t="n">
        <v>6200</v>
      </c>
      <c r="G13" s="9" t="n">
        <v>3299</v>
      </c>
      <c r="H13" s="17" t="n">
        <f aca="false">F13/G13-1</f>
        <v>0.879357381024553</v>
      </c>
    </row>
    <row r="14" customFormat="false" ht="15.95" hidden="false" customHeight="true" outlineLevel="0" collapsed="false">
      <c r="A14" s="18" t="s">
        <v>45</v>
      </c>
      <c r="B14" s="9" t="n">
        <v>7633</v>
      </c>
      <c r="C14" s="9" t="n">
        <v>7595</v>
      </c>
      <c r="D14" s="17" t="n">
        <f aca="false">B14/C14-1</f>
        <v>0.00500329163923641</v>
      </c>
      <c r="E14" s="15" t="s">
        <v>46</v>
      </c>
      <c r="F14" s="16" t="n">
        <v>134967</v>
      </c>
      <c r="G14" s="9" t="n">
        <v>67432</v>
      </c>
      <c r="H14" s="17" t="n">
        <f aca="false">F14/G14-1</f>
        <v>1.00152746470518</v>
      </c>
    </row>
    <row r="15" customFormat="false" ht="15.95" hidden="false" customHeight="true" outlineLevel="0" collapsed="false">
      <c r="A15" s="18" t="s">
        <v>47</v>
      </c>
      <c r="B15" s="9" t="n">
        <v>10716</v>
      </c>
      <c r="C15" s="9" t="n">
        <v>9056</v>
      </c>
      <c r="D15" s="17" t="n">
        <f aca="false">B15/C15-1</f>
        <v>0.183303886925795</v>
      </c>
      <c r="E15" s="15" t="s">
        <v>48</v>
      </c>
      <c r="F15" s="9" t="n">
        <v>2652</v>
      </c>
      <c r="G15" s="9" t="n">
        <v>3632</v>
      </c>
      <c r="H15" s="17" t="n">
        <f aca="false">F15/G15-1</f>
        <v>-0.269823788546256</v>
      </c>
    </row>
    <row r="16" customFormat="false" ht="15.95" hidden="false" customHeight="true" outlineLevel="0" collapsed="false">
      <c r="A16" s="14" t="s">
        <v>49</v>
      </c>
      <c r="B16" s="12" t="n">
        <f aca="false">SUM(B17:B21)</f>
        <v>20181</v>
      </c>
      <c r="C16" s="12" t="n">
        <f aca="false">SUM(C17:C21)</f>
        <v>19950</v>
      </c>
      <c r="D16" s="13" t="n">
        <f aca="false">B16/C16-1</f>
        <v>0.0115789473684211</v>
      </c>
      <c r="E16" s="15" t="s">
        <v>50</v>
      </c>
      <c r="F16" s="9" t="n">
        <v>195</v>
      </c>
      <c r="G16" s="9" t="n">
        <v>175</v>
      </c>
      <c r="H16" s="17" t="n">
        <f aca="false">F16/G16-1</f>
        <v>0.114285714285714</v>
      </c>
    </row>
    <row r="17" customFormat="false" ht="15.95" hidden="false" customHeight="true" outlineLevel="0" collapsed="false">
      <c r="A17" s="18" t="s">
        <v>51</v>
      </c>
      <c r="B17" s="9" t="n">
        <v>20181</v>
      </c>
      <c r="C17" s="9" t="n">
        <v>19950</v>
      </c>
      <c r="D17" s="17" t="n">
        <f aca="false">B17/C17-1</f>
        <v>0.0115789473684211</v>
      </c>
      <c r="E17" s="15" t="s">
        <v>52</v>
      </c>
      <c r="F17" s="9" t="n">
        <v>1200</v>
      </c>
      <c r="G17" s="9"/>
      <c r="H17" s="17"/>
    </row>
    <row r="18" customFormat="false" ht="15.95" hidden="false" customHeight="true" outlineLevel="0" collapsed="false">
      <c r="A18" s="18" t="s">
        <v>53</v>
      </c>
      <c r="B18" s="9"/>
      <c r="C18" s="9"/>
      <c r="D18" s="17"/>
      <c r="E18" s="15" t="s">
        <v>54</v>
      </c>
      <c r="F18" s="9"/>
      <c r="G18" s="9" t="n">
        <v>10</v>
      </c>
      <c r="H18" s="17" t="n">
        <f aca="false">F18/G18-1</f>
        <v>-1</v>
      </c>
    </row>
    <row r="19" customFormat="false" ht="15.95" hidden="false" customHeight="true" outlineLevel="0" collapsed="false">
      <c r="A19" s="18" t="s">
        <v>55</v>
      </c>
      <c r="B19" s="9"/>
      <c r="C19" s="9"/>
      <c r="D19" s="17"/>
      <c r="E19" s="21" t="s">
        <v>56</v>
      </c>
      <c r="F19" s="9"/>
      <c r="G19" s="9"/>
      <c r="H19" s="17"/>
    </row>
    <row r="20" customFormat="false" ht="15.95" hidden="false" customHeight="true" outlineLevel="0" collapsed="false">
      <c r="A20" s="18" t="s">
        <v>57</v>
      </c>
      <c r="B20" s="9"/>
      <c r="C20" s="9"/>
      <c r="D20" s="17"/>
      <c r="E20" s="21" t="s">
        <v>58</v>
      </c>
      <c r="F20" s="9" t="n">
        <v>7300</v>
      </c>
      <c r="G20" s="9" t="n">
        <v>6342</v>
      </c>
      <c r="H20" s="17" t="n">
        <f aca="false">F20/G20-1</f>
        <v>0.151056449069694</v>
      </c>
    </row>
    <row r="21" customFormat="false" ht="15.95" hidden="false" customHeight="true" outlineLevel="0" collapsed="false">
      <c r="A21" s="18" t="s">
        <v>59</v>
      </c>
      <c r="B21" s="9"/>
      <c r="C21" s="9"/>
      <c r="D21" s="17"/>
      <c r="E21" s="21" t="s">
        <v>60</v>
      </c>
      <c r="F21" s="9"/>
      <c r="G21" s="9"/>
      <c r="H21" s="17"/>
    </row>
    <row r="22" customFormat="false" ht="15.95" hidden="false" customHeight="true" outlineLevel="0" collapsed="false">
      <c r="A22" s="22"/>
      <c r="B22" s="9"/>
      <c r="C22" s="9"/>
      <c r="D22" s="17"/>
      <c r="E22" s="23" t="s">
        <v>61</v>
      </c>
      <c r="F22" s="9"/>
      <c r="G22" s="9"/>
      <c r="H22" s="17"/>
    </row>
    <row r="23" customFormat="false" ht="15.95" hidden="false" customHeight="true" outlineLevel="0" collapsed="false">
      <c r="A23" s="22"/>
      <c r="B23" s="9"/>
      <c r="C23" s="9"/>
      <c r="D23" s="9"/>
      <c r="E23" s="21" t="s">
        <v>62</v>
      </c>
      <c r="F23" s="9" t="n">
        <v>70</v>
      </c>
      <c r="G23" s="9" t="n">
        <v>66</v>
      </c>
      <c r="H23" s="17" t="n">
        <f aca="false">F23/G23-1</f>
        <v>0.0606060606060606</v>
      </c>
    </row>
    <row r="24" customFormat="false" ht="15.95" hidden="false" customHeight="true" outlineLevel="0" collapsed="false">
      <c r="A24" s="22"/>
      <c r="B24" s="9"/>
      <c r="C24" s="9"/>
      <c r="D24" s="9"/>
      <c r="E24" s="23" t="s">
        <v>63</v>
      </c>
      <c r="F24" s="9" t="n">
        <v>2500</v>
      </c>
      <c r="G24" s="9" t="n">
        <v>2207</v>
      </c>
      <c r="H24" s="17" t="n">
        <f aca="false">F24/G24-1</f>
        <v>0.132759401903036</v>
      </c>
    </row>
    <row r="25" customFormat="false" ht="15.95" hidden="false" customHeight="true" outlineLevel="0" collapsed="false">
      <c r="A25" s="22"/>
      <c r="B25" s="9"/>
      <c r="C25" s="24"/>
      <c r="D25" s="24"/>
      <c r="E25" s="23" t="s">
        <v>64</v>
      </c>
      <c r="F25" s="9"/>
      <c r="G25" s="9"/>
      <c r="H25" s="1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8.12"/>
    <col collapsed="false" customWidth="true" hidden="false" outlineLevel="0" max="2" min="2" style="5" width="23.62"/>
    <col collapsed="false" customWidth="true" hidden="false" outlineLevel="0" max="3" min="3" style="6" width="34.49"/>
    <col collapsed="false" customWidth="true" hidden="false" outlineLevel="0" max="4" min="4" style="5" width="23.62"/>
    <col collapsed="false" customWidth="false" hidden="false" outlineLevel="0" max="257" min="5" style="6" width="8.99"/>
  </cols>
  <sheetData>
    <row r="1" customFormat="false" ht="27" hidden="false" customHeight="true" outlineLevel="0" collapsed="false">
      <c r="A1" s="4" t="s">
        <v>70</v>
      </c>
    </row>
    <row r="2" customFormat="false" ht="45" hidden="false" customHeight="true" outlineLevel="0" collapsed="false">
      <c r="A2" s="7" t="s">
        <v>71</v>
      </c>
      <c r="B2" s="7"/>
      <c r="C2" s="7"/>
      <c r="D2" s="7"/>
    </row>
    <row r="3" customFormat="false" ht="30" hidden="false" customHeight="true" outlineLevel="0" collapsed="false">
      <c r="A3" s="8" t="s">
        <v>19</v>
      </c>
      <c r="B3" s="8"/>
      <c r="C3" s="8"/>
      <c r="D3" s="8"/>
    </row>
    <row r="4" customFormat="false" ht="33.95" hidden="false" customHeight="true" outlineLevel="0" collapsed="false">
      <c r="A4" s="9" t="s">
        <v>72</v>
      </c>
      <c r="B4" s="9" t="s">
        <v>73</v>
      </c>
      <c r="C4" s="9" t="s">
        <v>72</v>
      </c>
      <c r="D4" s="9" t="s">
        <v>73</v>
      </c>
    </row>
    <row r="5" customFormat="false" ht="32.1" hidden="false" customHeight="true" outlineLevel="0" collapsed="false">
      <c r="A5" s="25" t="s">
        <v>74</v>
      </c>
      <c r="B5" s="9" t="n">
        <v>422600</v>
      </c>
      <c r="C5" s="25" t="s">
        <v>75</v>
      </c>
      <c r="D5" s="9" t="n">
        <v>270000</v>
      </c>
    </row>
    <row r="6" customFormat="false" ht="32.1" hidden="false" customHeight="true" outlineLevel="0" collapsed="false">
      <c r="A6" s="25" t="s">
        <v>76</v>
      </c>
      <c r="B6" s="9" t="n">
        <v>8564</v>
      </c>
      <c r="C6" s="25" t="s">
        <v>77</v>
      </c>
      <c r="D6" s="9" t="n">
        <v>236164</v>
      </c>
    </row>
    <row r="7" customFormat="false" ht="32.1" hidden="false" customHeight="true" outlineLevel="0" collapsed="false">
      <c r="A7" s="25" t="s">
        <v>78</v>
      </c>
      <c r="B7" s="9" t="n">
        <v>3300</v>
      </c>
      <c r="C7" s="25" t="s">
        <v>79</v>
      </c>
      <c r="D7" s="9" t="n">
        <v>3300</v>
      </c>
    </row>
    <row r="8" customFormat="false" ht="32.1" hidden="false" customHeight="true" outlineLevel="0" collapsed="false">
      <c r="A8" s="26" t="s">
        <v>80</v>
      </c>
      <c r="B8" s="9" t="n">
        <v>75000</v>
      </c>
      <c r="C8" s="23" t="s">
        <v>81</v>
      </c>
      <c r="D8" s="9"/>
    </row>
    <row r="9" customFormat="false" ht="32.1" hidden="false" customHeight="true" outlineLevel="0" collapsed="false">
      <c r="A9" s="23" t="s">
        <v>82</v>
      </c>
      <c r="B9" s="9"/>
      <c r="C9" s="23" t="s">
        <v>83</v>
      </c>
      <c r="D9" s="9"/>
    </row>
    <row r="10" customFormat="false" ht="32.1" hidden="false" customHeight="true" outlineLevel="0" collapsed="false">
      <c r="A10" s="26" t="s">
        <v>84</v>
      </c>
      <c r="B10" s="9"/>
      <c r="C10" s="26" t="s">
        <v>85</v>
      </c>
      <c r="D10" s="9"/>
    </row>
    <row r="11" customFormat="false" ht="32.1" hidden="false" customHeight="true" outlineLevel="0" collapsed="false">
      <c r="A11" s="12" t="s">
        <v>86</v>
      </c>
      <c r="B11" s="12" t="n">
        <f aca="false">SUM(B5:B10)</f>
        <v>509464</v>
      </c>
      <c r="C11" s="12" t="s">
        <v>87</v>
      </c>
      <c r="D11" s="12" t="n">
        <f aca="false">SUM(D5:D10)</f>
        <v>50946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3" width="9.87"/>
    <col collapsed="false" customWidth="true" hidden="false" outlineLevel="0" max="3" min="3" style="3" width="10.37"/>
    <col collapsed="false" customWidth="true" hidden="false" outlineLevel="0" max="4" min="4" style="3" width="9.87"/>
    <col collapsed="false" customWidth="true" hidden="false" outlineLevel="0" max="5" min="5" style="0" width="26.87"/>
    <col collapsed="false" customWidth="true" hidden="false" outlineLevel="0" max="6" min="6" style="3" width="11.12"/>
    <col collapsed="false" customWidth="true" hidden="false" outlineLevel="0" max="7" min="7" style="3" width="9.12"/>
    <col collapsed="false" customWidth="true" hidden="false" outlineLevel="0" max="8" min="8" style="3" width="12.86"/>
  </cols>
  <sheetData>
    <row r="1" customFormat="false" ht="15" hidden="false" customHeight="false" outlineLevel="0" collapsed="false">
      <c r="A1" s="4" t="s">
        <v>88</v>
      </c>
      <c r="B1" s="5"/>
      <c r="C1" s="5"/>
      <c r="D1" s="5"/>
      <c r="E1" s="6"/>
      <c r="F1" s="5"/>
      <c r="G1" s="5"/>
      <c r="H1" s="5"/>
    </row>
    <row r="2" customFormat="false" ht="25.5" hidden="false" customHeight="false" outlineLevel="0" collapsed="false">
      <c r="A2" s="27" t="s">
        <v>89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5.1" hidden="false" customHeight="true" outlineLevel="0" collapsed="false">
      <c r="A4" s="9" t="s">
        <v>20</v>
      </c>
      <c r="B4" s="28" t="s">
        <v>90</v>
      </c>
      <c r="C4" s="28" t="s">
        <v>91</v>
      </c>
      <c r="D4" s="9" t="s">
        <v>68</v>
      </c>
      <c r="E4" s="9" t="s">
        <v>92</v>
      </c>
      <c r="F4" s="28" t="s">
        <v>93</v>
      </c>
      <c r="G4" s="28" t="s">
        <v>91</v>
      </c>
      <c r="H4" s="9" t="s">
        <v>68</v>
      </c>
    </row>
    <row r="5" customFormat="false" ht="15.95" hidden="false" customHeight="true" outlineLevel="0" collapsed="false">
      <c r="A5" s="12" t="s">
        <v>27</v>
      </c>
      <c r="B5" s="12" t="n">
        <f aca="false">B6+B16</f>
        <v>422600</v>
      </c>
      <c r="C5" s="12" t="n">
        <f aca="false">C6+C16</f>
        <v>462742</v>
      </c>
      <c r="D5" s="13" t="n">
        <f aca="false">C5/B5-1</f>
        <v>0.0949881684808329</v>
      </c>
      <c r="E5" s="12" t="s">
        <v>28</v>
      </c>
      <c r="F5" s="12" t="n">
        <f aca="false">SUM(F6:F25)</f>
        <v>270000</v>
      </c>
      <c r="G5" s="12" t="n">
        <f aca="false">SUM(G6:G25)</f>
        <v>210600</v>
      </c>
      <c r="H5" s="13" t="n">
        <f aca="false">G5/F5-1</f>
        <v>-0.22</v>
      </c>
    </row>
    <row r="6" customFormat="false" ht="15.95" hidden="false" customHeight="true" outlineLevel="0" collapsed="false">
      <c r="A6" s="14" t="s">
        <v>29</v>
      </c>
      <c r="B6" s="12" t="n">
        <f aca="false">SUM(B7:B15)</f>
        <v>402419</v>
      </c>
      <c r="C6" s="12" t="n">
        <f aca="false">SUM(C7:C15)</f>
        <v>442150</v>
      </c>
      <c r="D6" s="13" t="n">
        <f aca="false">C6/B6-1</f>
        <v>0.098730427738253</v>
      </c>
      <c r="E6" s="15" t="s">
        <v>30</v>
      </c>
      <c r="F6" s="16" t="n">
        <v>20500</v>
      </c>
      <c r="G6" s="9" t="n">
        <v>26068</v>
      </c>
      <c r="H6" s="17" t="n">
        <f aca="false">G6/F6-1</f>
        <v>0.271609756097561</v>
      </c>
      <c r="J6" s="19"/>
    </row>
    <row r="7" customFormat="false" ht="15.95" hidden="false" customHeight="true" outlineLevel="0" collapsed="false">
      <c r="A7" s="18" t="s">
        <v>31</v>
      </c>
      <c r="B7" s="9" t="n">
        <v>199623</v>
      </c>
      <c r="C7" s="9" t="n">
        <v>224000</v>
      </c>
      <c r="D7" s="17" t="n">
        <f aca="false">C7/B7-1</f>
        <v>0.122115187127736</v>
      </c>
      <c r="E7" s="15" t="s">
        <v>32</v>
      </c>
      <c r="F7" s="9" t="n">
        <v>6772</v>
      </c>
      <c r="G7" s="9" t="n">
        <v>7343</v>
      </c>
      <c r="H7" s="17" t="n">
        <f aca="false">G7/F7-1</f>
        <v>0.0843177790903722</v>
      </c>
    </row>
    <row r="8" customFormat="false" ht="15.95" hidden="false" customHeight="true" outlineLevel="0" collapsed="false">
      <c r="A8" s="18" t="s">
        <v>33</v>
      </c>
      <c r="B8" s="9" t="n">
        <v>96073</v>
      </c>
      <c r="C8" s="9" t="n">
        <v>103960</v>
      </c>
      <c r="D8" s="17" t="n">
        <f aca="false">C8/B8-1</f>
        <v>0.0820938244876293</v>
      </c>
      <c r="E8" s="15" t="s">
        <v>34</v>
      </c>
      <c r="F8" s="9" t="n">
        <v>19987</v>
      </c>
      <c r="G8" s="9" t="n">
        <v>19161</v>
      </c>
      <c r="H8" s="17" t="n">
        <f aca="false">G8/F8-1</f>
        <v>-0.0413268624605994</v>
      </c>
    </row>
    <row r="9" customFormat="false" ht="15.95" hidden="false" customHeight="true" outlineLevel="0" collapsed="false">
      <c r="A9" s="18" t="s">
        <v>35</v>
      </c>
      <c r="B9" s="9" t="n">
        <v>15364</v>
      </c>
      <c r="C9" s="9" t="n">
        <v>16300</v>
      </c>
      <c r="D9" s="17" t="n">
        <f aca="false">C9/B9-1</f>
        <v>0.0609216349908879</v>
      </c>
      <c r="E9" s="15" t="s">
        <v>36</v>
      </c>
      <c r="F9" s="9" t="n">
        <v>43000</v>
      </c>
      <c r="G9" s="9" t="n">
        <v>44853</v>
      </c>
      <c r="H9" s="17" t="n">
        <f aca="false">G9/F9-1</f>
        <v>0.043093023255814</v>
      </c>
    </row>
    <row r="10" customFormat="false" ht="15.95" hidden="false" customHeight="true" outlineLevel="0" collapsed="false">
      <c r="A10" s="18" t="s">
        <v>37</v>
      </c>
      <c r="B10" s="9" t="n">
        <v>28261</v>
      </c>
      <c r="C10" s="9" t="n">
        <v>28500</v>
      </c>
      <c r="D10" s="17" t="n">
        <f aca="false">C10/B10-1</f>
        <v>0.00845688404515066</v>
      </c>
      <c r="E10" s="15" t="s">
        <v>38</v>
      </c>
      <c r="F10" s="9"/>
      <c r="G10" s="9"/>
      <c r="H10" s="17"/>
    </row>
    <row r="11" customFormat="false" ht="15.95" hidden="false" customHeight="true" outlineLevel="0" collapsed="false">
      <c r="A11" s="18" t="s">
        <v>39</v>
      </c>
      <c r="B11" s="9" t="n">
        <v>14449</v>
      </c>
      <c r="C11" s="9" t="n">
        <v>17358</v>
      </c>
      <c r="D11" s="17" t="n">
        <f aca="false">C11/B11-1</f>
        <v>0.201328811682469</v>
      </c>
      <c r="E11" s="15" t="s">
        <v>40</v>
      </c>
      <c r="F11" s="9" t="n">
        <f aca="false">4794+16758-2395</f>
        <v>19157</v>
      </c>
      <c r="G11" s="9" t="n">
        <v>21118</v>
      </c>
      <c r="H11" s="17" t="n">
        <f aca="false">G11/F11-1</f>
        <v>0.102364670877486</v>
      </c>
    </row>
    <row r="12" customFormat="false" ht="15.95" hidden="false" customHeight="true" outlineLevel="0" collapsed="false">
      <c r="A12" s="18" t="s">
        <v>41</v>
      </c>
      <c r="B12" s="9" t="n">
        <v>15428</v>
      </c>
      <c r="C12" s="9" t="n">
        <v>16200</v>
      </c>
      <c r="D12" s="17" t="n">
        <f aca="false">C12/B12-1</f>
        <v>0.0500388903292714</v>
      </c>
      <c r="E12" s="15" t="s">
        <v>42</v>
      </c>
      <c r="F12" s="9" t="n">
        <v>5500</v>
      </c>
      <c r="G12" s="9" t="n">
        <v>6078</v>
      </c>
      <c r="H12" s="17" t="n">
        <f aca="false">G12/F12-1</f>
        <v>0.105090909090909</v>
      </c>
      <c r="J12" s="19"/>
    </row>
    <row r="13" customFormat="false" ht="15.95" hidden="false" customHeight="true" outlineLevel="0" collapsed="false">
      <c r="A13" s="18" t="s">
        <v>43</v>
      </c>
      <c r="B13" s="9" t="n">
        <v>14872</v>
      </c>
      <c r="C13" s="9" t="n">
        <v>14900</v>
      </c>
      <c r="D13" s="17" t="n">
        <f aca="false">C13/B13-1</f>
        <v>0.00188273265196348</v>
      </c>
      <c r="E13" s="15" t="s">
        <v>44</v>
      </c>
      <c r="F13" s="16" t="n">
        <v>6200</v>
      </c>
      <c r="G13" s="9" t="n">
        <v>4412</v>
      </c>
      <c r="H13" s="17" t="n">
        <f aca="false">G13/F13-1</f>
        <v>-0.288387096774194</v>
      </c>
      <c r="J13" s="19"/>
    </row>
    <row r="14" customFormat="false" ht="15.95" hidden="false" customHeight="true" outlineLevel="0" collapsed="false">
      <c r="A14" s="18" t="s">
        <v>45</v>
      </c>
      <c r="B14" s="9" t="n">
        <v>7633</v>
      </c>
      <c r="C14" s="9" t="n">
        <v>8674</v>
      </c>
      <c r="D14" s="17" t="n">
        <f aca="false">C14/B14-1</f>
        <v>0.136381501375606</v>
      </c>
      <c r="E14" s="15" t="s">
        <v>46</v>
      </c>
      <c r="F14" s="16" t="n">
        <v>134967</v>
      </c>
      <c r="G14" s="9" t="n">
        <v>65306</v>
      </c>
      <c r="H14" s="17" t="n">
        <f aca="false">G14/F14-1</f>
        <v>-0.516133573392014</v>
      </c>
    </row>
    <row r="15" customFormat="false" ht="15.95" hidden="false" customHeight="true" outlineLevel="0" collapsed="false">
      <c r="A15" s="18" t="s">
        <v>47</v>
      </c>
      <c r="B15" s="9" t="n">
        <v>10716</v>
      </c>
      <c r="C15" s="9" t="n">
        <v>12258</v>
      </c>
      <c r="D15" s="17" t="n">
        <f aca="false">C15/B15-1</f>
        <v>0.143896976483763</v>
      </c>
      <c r="E15" s="15" t="s">
        <v>48</v>
      </c>
      <c r="F15" s="9" t="n">
        <v>2652</v>
      </c>
      <c r="G15" s="9" t="n">
        <v>4466</v>
      </c>
      <c r="H15" s="17" t="n">
        <f aca="false">G15/F15-1</f>
        <v>0.684012066365008</v>
      </c>
    </row>
    <row r="16" customFormat="false" ht="15.95" hidden="false" customHeight="true" outlineLevel="0" collapsed="false">
      <c r="A16" s="14" t="s">
        <v>49</v>
      </c>
      <c r="B16" s="12" t="n">
        <f aca="false">SUM(B17:B21)</f>
        <v>20181</v>
      </c>
      <c r="C16" s="12" t="n">
        <f aca="false">SUM(C17:C21)</f>
        <v>20592</v>
      </c>
      <c r="D16" s="13" t="n">
        <f aca="false">C16/B16-1</f>
        <v>0.0203656905009662</v>
      </c>
      <c r="E16" s="15" t="s">
        <v>50</v>
      </c>
      <c r="F16" s="9" t="n">
        <v>195</v>
      </c>
      <c r="G16" s="9" t="n">
        <v>195</v>
      </c>
      <c r="H16" s="17" t="n">
        <f aca="false">G16/F16-1</f>
        <v>0</v>
      </c>
    </row>
    <row r="17" customFormat="false" ht="15.95" hidden="false" customHeight="true" outlineLevel="0" collapsed="false">
      <c r="A17" s="18" t="s">
        <v>51</v>
      </c>
      <c r="B17" s="9" t="n">
        <v>20181</v>
      </c>
      <c r="C17" s="9" t="n">
        <v>20592</v>
      </c>
      <c r="D17" s="17" t="n">
        <f aca="false">C17/B17-1</f>
        <v>0.0203656905009662</v>
      </c>
      <c r="E17" s="15" t="s">
        <v>52</v>
      </c>
      <c r="F17" s="9" t="n">
        <v>1200</v>
      </c>
      <c r="G17" s="9"/>
      <c r="H17" s="17" t="n">
        <f aca="false">G17/F17-1</f>
        <v>-1</v>
      </c>
    </row>
    <row r="18" customFormat="false" ht="15.95" hidden="false" customHeight="true" outlineLevel="0" collapsed="false">
      <c r="A18" s="18" t="s">
        <v>53</v>
      </c>
      <c r="B18" s="9"/>
      <c r="C18" s="9"/>
      <c r="D18" s="17"/>
      <c r="E18" s="15" t="s">
        <v>54</v>
      </c>
      <c r="F18" s="9"/>
      <c r="G18" s="9"/>
      <c r="H18" s="17"/>
    </row>
    <row r="19" customFormat="false" ht="15.95" hidden="false" customHeight="true" outlineLevel="0" collapsed="false">
      <c r="A19" s="18" t="s">
        <v>55</v>
      </c>
      <c r="B19" s="20"/>
      <c r="C19" s="20"/>
      <c r="D19" s="17"/>
      <c r="E19" s="21" t="s">
        <v>56</v>
      </c>
      <c r="F19" s="9"/>
      <c r="G19" s="9"/>
      <c r="H19" s="17"/>
    </row>
    <row r="20" customFormat="false" ht="15.95" hidden="false" customHeight="true" outlineLevel="0" collapsed="false">
      <c r="A20" s="18" t="s">
        <v>57</v>
      </c>
      <c r="B20" s="20"/>
      <c r="C20" s="20"/>
      <c r="D20" s="17"/>
      <c r="E20" s="21" t="s">
        <v>58</v>
      </c>
      <c r="F20" s="9" t="n">
        <v>7300</v>
      </c>
      <c r="G20" s="9" t="n">
        <v>8030</v>
      </c>
      <c r="H20" s="17" t="n">
        <f aca="false">G20/F20-1</f>
        <v>0.1</v>
      </c>
    </row>
    <row r="21" customFormat="false" ht="15.95" hidden="false" customHeight="true" outlineLevel="0" collapsed="false">
      <c r="A21" s="18" t="s">
        <v>59</v>
      </c>
      <c r="B21" s="20"/>
      <c r="C21" s="20"/>
      <c r="D21" s="17"/>
      <c r="E21" s="21" t="s">
        <v>60</v>
      </c>
      <c r="F21" s="9"/>
      <c r="G21" s="9"/>
      <c r="H21" s="17"/>
    </row>
    <row r="22" customFormat="false" ht="15.95" hidden="false" customHeight="true" outlineLevel="0" collapsed="false">
      <c r="A22" s="22"/>
      <c r="B22" s="20"/>
      <c r="C22" s="20"/>
      <c r="D22" s="17"/>
      <c r="E22" s="23" t="s">
        <v>61</v>
      </c>
      <c r="F22" s="9"/>
      <c r="G22" s="9"/>
      <c r="H22" s="17"/>
    </row>
    <row r="23" customFormat="false" ht="15.95" hidden="false" customHeight="true" outlineLevel="0" collapsed="false">
      <c r="A23" s="22"/>
      <c r="B23" s="9"/>
      <c r="C23" s="9"/>
      <c r="D23" s="9"/>
      <c r="E23" s="21" t="s">
        <v>62</v>
      </c>
      <c r="F23" s="9" t="n">
        <v>70</v>
      </c>
      <c r="G23" s="9" t="n">
        <v>70</v>
      </c>
      <c r="H23" s="17" t="n">
        <f aca="false">G23/F23-1</f>
        <v>0</v>
      </c>
    </row>
    <row r="24" customFormat="false" ht="15.95" hidden="false" customHeight="true" outlineLevel="0" collapsed="false">
      <c r="A24" s="22"/>
      <c r="B24" s="9"/>
      <c r="C24" s="9"/>
      <c r="D24" s="9"/>
      <c r="E24" s="23" t="s">
        <v>63</v>
      </c>
      <c r="F24" s="9" t="n">
        <v>2500</v>
      </c>
      <c r="G24" s="9" t="n">
        <v>3500</v>
      </c>
      <c r="H24" s="17" t="n">
        <f aca="false">G24/F24-1</f>
        <v>0.4</v>
      </c>
    </row>
    <row r="25" customFormat="false" ht="15.95" hidden="false" customHeight="true" outlineLevel="0" collapsed="false">
      <c r="A25" s="22"/>
      <c r="B25" s="9"/>
      <c r="C25" s="24"/>
      <c r="D25" s="24"/>
      <c r="E25" s="23" t="s">
        <v>64</v>
      </c>
      <c r="F25" s="20"/>
      <c r="G25" s="20"/>
      <c r="H25" s="1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0.87"/>
    <col collapsed="false" customWidth="true" hidden="false" outlineLevel="0" max="2" min="2" style="5" width="21.49"/>
    <col collapsed="false" customWidth="true" hidden="false" outlineLevel="0" max="3" min="3" style="6" width="36.99"/>
    <col collapsed="false" customWidth="true" hidden="false" outlineLevel="0" max="4" min="4" style="5" width="23.8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4" t="s">
        <v>94</v>
      </c>
    </row>
    <row r="2" customFormat="false" ht="41.1" hidden="false" customHeight="true" outlineLevel="0" collapsed="false">
      <c r="A2" s="7" t="s">
        <v>95</v>
      </c>
      <c r="B2" s="7"/>
      <c r="C2" s="7"/>
      <c r="D2" s="7"/>
    </row>
    <row r="3" customFormat="false" ht="27" hidden="false" customHeight="true" outlineLevel="0" collapsed="false">
      <c r="A3" s="8" t="s">
        <v>19</v>
      </c>
      <c r="B3" s="8"/>
      <c r="C3" s="8"/>
      <c r="D3" s="8"/>
    </row>
    <row r="4" customFormat="false" ht="33.95" hidden="false" customHeight="true" outlineLevel="0" collapsed="false">
      <c r="A4" s="29" t="s">
        <v>96</v>
      </c>
      <c r="B4" s="29" t="s">
        <v>73</v>
      </c>
      <c r="C4" s="29" t="s">
        <v>96</v>
      </c>
      <c r="D4" s="29" t="s">
        <v>97</v>
      </c>
    </row>
    <row r="5" customFormat="false" ht="33.95" hidden="false" customHeight="true" outlineLevel="0" collapsed="false">
      <c r="A5" s="25" t="s">
        <v>74</v>
      </c>
      <c r="B5" s="9" t="n">
        <v>462742</v>
      </c>
      <c r="C5" s="25" t="s">
        <v>75</v>
      </c>
      <c r="D5" s="9" t="n">
        <v>210600</v>
      </c>
    </row>
    <row r="6" customFormat="false" ht="33.95" hidden="false" customHeight="true" outlineLevel="0" collapsed="false">
      <c r="A6" s="25" t="s">
        <v>76</v>
      </c>
      <c r="B6" s="9" t="n">
        <v>8500</v>
      </c>
      <c r="C6" s="25" t="s">
        <v>77</v>
      </c>
      <c r="D6" s="9" t="n">
        <v>260642</v>
      </c>
    </row>
    <row r="7" customFormat="false" ht="33.95" hidden="false" customHeight="true" outlineLevel="0" collapsed="false">
      <c r="A7" s="25" t="s">
        <v>78</v>
      </c>
      <c r="B7" s="9" t="n">
        <v>4900</v>
      </c>
      <c r="C7" s="25" t="s">
        <v>79</v>
      </c>
      <c r="D7" s="9" t="n">
        <v>4900</v>
      </c>
    </row>
    <row r="8" customFormat="false" ht="33.95" hidden="false" customHeight="true" outlineLevel="0" collapsed="false">
      <c r="A8" s="26" t="s">
        <v>80</v>
      </c>
      <c r="B8" s="20"/>
      <c r="C8" s="23" t="s">
        <v>81</v>
      </c>
      <c r="D8" s="9"/>
    </row>
    <row r="9" customFormat="false" ht="33.95" hidden="false" customHeight="true" outlineLevel="0" collapsed="false">
      <c r="A9" s="23" t="s">
        <v>82</v>
      </c>
      <c r="B9" s="20"/>
      <c r="C9" s="23" t="s">
        <v>83</v>
      </c>
      <c r="D9" s="9"/>
    </row>
    <row r="10" customFormat="false" ht="33.95" hidden="false" customHeight="true" outlineLevel="0" collapsed="false">
      <c r="A10" s="26" t="s">
        <v>84</v>
      </c>
      <c r="B10" s="20"/>
      <c r="C10" s="26" t="s">
        <v>85</v>
      </c>
      <c r="D10" s="9"/>
    </row>
    <row r="11" customFormat="false" ht="33.95" hidden="false" customHeight="true" outlineLevel="0" collapsed="false">
      <c r="A11" s="12" t="s">
        <v>86</v>
      </c>
      <c r="B11" s="12" t="n">
        <f aca="false">SUM(B5:B10)</f>
        <v>476142</v>
      </c>
      <c r="C11" s="12" t="s">
        <v>87</v>
      </c>
      <c r="D11" s="12" t="n">
        <f aca="false">SUM(D5:D10)</f>
        <v>47614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3" width="8.12"/>
    <col collapsed="false" customWidth="true" hidden="false" outlineLevel="0" max="3" min="3" style="3" width="8.25"/>
    <col collapsed="false" customWidth="true" hidden="false" outlineLevel="0" max="4" min="4" style="3" width="8.62"/>
    <col collapsed="false" customWidth="true" hidden="false" outlineLevel="0" max="5" min="5" style="0" width="31.75"/>
    <col collapsed="false" customWidth="true" hidden="false" outlineLevel="0" max="6" min="6" style="3" width="10.87"/>
    <col collapsed="false" customWidth="true" hidden="false" outlineLevel="0" max="7" min="7" style="3" width="15.75"/>
    <col collapsed="false" customWidth="true" hidden="false" outlineLevel="0" max="8" min="8" style="3" width="10.74"/>
    <col collapsed="false" customWidth="false" hidden="false" outlineLevel="0" max="9" min="9" style="3" width="8.99"/>
  </cols>
  <sheetData>
    <row r="1" customFormat="false" ht="15" hidden="false" customHeight="false" outlineLevel="0" collapsed="false">
      <c r="A1" s="4" t="s">
        <v>98</v>
      </c>
      <c r="B1" s="5"/>
      <c r="C1" s="5"/>
      <c r="D1" s="5"/>
      <c r="E1" s="6"/>
      <c r="F1" s="5"/>
      <c r="G1" s="5"/>
      <c r="H1" s="5"/>
      <c r="I1" s="5"/>
    </row>
    <row r="2" customFormat="false" ht="26.25" hidden="false" customHeight="false" outlineLevel="0" collapsed="false">
      <c r="A2" s="7" t="s">
        <v>9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</row>
    <row r="4" customFormat="false" ht="28.5" hidden="false" customHeight="false" outlineLevel="0" collapsed="false">
      <c r="A4" s="9" t="s">
        <v>20</v>
      </c>
      <c r="B4" s="28" t="s">
        <v>100</v>
      </c>
      <c r="C4" s="28" t="s">
        <v>90</v>
      </c>
      <c r="D4" s="9" t="s">
        <v>23</v>
      </c>
      <c r="E4" s="9" t="s">
        <v>69</v>
      </c>
      <c r="F4" s="28" t="s">
        <v>100</v>
      </c>
      <c r="G4" s="10" t="s">
        <v>25</v>
      </c>
      <c r="H4" s="28" t="s">
        <v>93</v>
      </c>
      <c r="I4" s="9" t="s">
        <v>23</v>
      </c>
    </row>
    <row r="5" s="6" customFormat="true" ht="23.1" hidden="false" customHeight="true" outlineLevel="0" collapsed="false">
      <c r="A5" s="12" t="s">
        <v>101</v>
      </c>
      <c r="B5" s="12" t="n">
        <v>240000</v>
      </c>
      <c r="C5" s="12" t="n">
        <f aca="false">SUM(C6:C11)</f>
        <v>197000</v>
      </c>
      <c r="D5" s="13" t="n">
        <f aca="false">C5/B5</f>
        <v>0.820833333333333</v>
      </c>
      <c r="E5" s="12" t="s">
        <v>102</v>
      </c>
      <c r="F5" s="12" t="n">
        <f aca="false">F6+F10+F12+F13+F14</f>
        <v>216033</v>
      </c>
      <c r="G5" s="12" t="n">
        <f aca="false">G6+G10+G12+G13+G14</f>
        <v>239033</v>
      </c>
      <c r="H5" s="12" t="n">
        <f aca="false">H6+H10+H12+H13+H14</f>
        <v>226766</v>
      </c>
      <c r="I5" s="13" t="n">
        <f aca="false">H5/G5</f>
        <v>0.948680726092213</v>
      </c>
    </row>
    <row r="6" s="6" customFormat="true" ht="23.1" hidden="false" customHeight="true" outlineLevel="0" collapsed="false">
      <c r="A6" s="30" t="s">
        <v>103</v>
      </c>
      <c r="B6" s="9" t="n">
        <v>240000</v>
      </c>
      <c r="C6" s="9" t="n">
        <v>197000</v>
      </c>
      <c r="D6" s="17" t="n">
        <f aca="false">C6/B6</f>
        <v>0.820833333333333</v>
      </c>
      <c r="E6" s="30" t="s">
        <v>104</v>
      </c>
      <c r="F6" s="9" t="n">
        <v>216021</v>
      </c>
      <c r="G6" s="9" t="n">
        <f aca="false">F6+23000</f>
        <v>239021</v>
      </c>
      <c r="H6" s="9" t="n">
        <v>226754</v>
      </c>
      <c r="I6" s="17" t="n">
        <f aca="false">H6/G6</f>
        <v>0.948678149618653</v>
      </c>
    </row>
    <row r="7" s="6" customFormat="true" ht="33" hidden="false" customHeight="true" outlineLevel="0" collapsed="false">
      <c r="A7" s="30" t="s">
        <v>105</v>
      </c>
      <c r="B7" s="9"/>
      <c r="C7" s="9"/>
      <c r="D7" s="17"/>
      <c r="E7" s="31" t="s">
        <v>106</v>
      </c>
      <c r="F7" s="9" t="n">
        <v>214633</v>
      </c>
      <c r="G7" s="9" t="n">
        <f aca="false">F7+23000</f>
        <v>237633</v>
      </c>
      <c r="H7" s="9" t="n">
        <f aca="false">197000+23000</f>
        <v>220000</v>
      </c>
      <c r="I7" s="17" t="n">
        <f aca="false">H7/G7</f>
        <v>0.925797342961626</v>
      </c>
    </row>
    <row r="8" s="6" customFormat="true" ht="23.1" hidden="false" customHeight="true" outlineLevel="0" collapsed="false">
      <c r="A8" s="32" t="s">
        <v>107</v>
      </c>
      <c r="B8" s="9"/>
      <c r="C8" s="9"/>
      <c r="D8" s="17"/>
      <c r="E8" s="33" t="s">
        <v>108</v>
      </c>
      <c r="F8" s="9" t="n">
        <v>1200</v>
      </c>
      <c r="G8" s="9" t="n">
        <v>1200</v>
      </c>
      <c r="H8" s="9" t="n">
        <v>6071</v>
      </c>
      <c r="I8" s="17" t="n">
        <f aca="false">H8/G8</f>
        <v>5.05916666666667</v>
      </c>
    </row>
    <row r="9" s="6" customFormat="true" ht="23.1" hidden="false" customHeight="true" outlineLevel="0" collapsed="false">
      <c r="A9" s="30" t="s">
        <v>109</v>
      </c>
      <c r="B9" s="9"/>
      <c r="C9" s="9"/>
      <c r="D9" s="17"/>
      <c r="E9" s="33" t="s">
        <v>110</v>
      </c>
      <c r="F9" s="9" t="n">
        <v>188</v>
      </c>
      <c r="G9" s="9" t="n">
        <v>188</v>
      </c>
      <c r="H9" s="9" t="n">
        <v>683</v>
      </c>
      <c r="I9" s="17" t="n">
        <f aca="false">H9/G9</f>
        <v>3.63297872340426</v>
      </c>
    </row>
    <row r="10" s="6" customFormat="true" ht="23.1" hidden="false" customHeight="true" outlineLevel="0" collapsed="false">
      <c r="A10" s="30" t="s">
        <v>111</v>
      </c>
      <c r="B10" s="9"/>
      <c r="C10" s="9"/>
      <c r="D10" s="17"/>
      <c r="E10" s="34" t="s">
        <v>112</v>
      </c>
      <c r="F10" s="9" t="n">
        <v>12</v>
      </c>
      <c r="G10" s="9" t="n">
        <v>12</v>
      </c>
      <c r="H10" s="9" t="n">
        <v>12</v>
      </c>
      <c r="I10" s="17" t="n">
        <f aca="false">H10/G10</f>
        <v>1</v>
      </c>
    </row>
    <row r="11" s="6" customFormat="true" ht="23.1" hidden="false" customHeight="true" outlineLevel="0" collapsed="false">
      <c r="A11" s="30" t="s">
        <v>113</v>
      </c>
      <c r="B11" s="9"/>
      <c r="C11" s="9"/>
      <c r="D11" s="17"/>
      <c r="E11" s="35" t="s">
        <v>114</v>
      </c>
      <c r="F11" s="9" t="n">
        <v>12</v>
      </c>
      <c r="G11" s="9" t="n">
        <v>12</v>
      </c>
      <c r="H11" s="9" t="n">
        <v>12</v>
      </c>
      <c r="I11" s="17" t="n">
        <f aca="false">H11/G11</f>
        <v>1</v>
      </c>
    </row>
    <row r="12" s="6" customFormat="true" ht="23.1" hidden="false" customHeight="true" outlineLevel="0" collapsed="false">
      <c r="A12" s="30"/>
      <c r="B12" s="9"/>
      <c r="C12" s="9"/>
      <c r="D12" s="17"/>
      <c r="E12" s="36" t="s">
        <v>115</v>
      </c>
      <c r="F12" s="9"/>
      <c r="G12" s="9"/>
      <c r="H12" s="9"/>
      <c r="I12" s="17"/>
    </row>
    <row r="13" s="6" customFormat="true" ht="23.1" hidden="false" customHeight="true" outlineLevel="0" collapsed="false">
      <c r="A13" s="30"/>
      <c r="B13" s="9"/>
      <c r="C13" s="9"/>
      <c r="D13" s="17"/>
      <c r="E13" s="36" t="s">
        <v>116</v>
      </c>
      <c r="F13" s="9"/>
      <c r="G13" s="9"/>
      <c r="H13" s="9"/>
      <c r="I13" s="17"/>
    </row>
    <row r="14" s="6" customFormat="true" ht="23.1" hidden="false" customHeight="true" outlineLevel="0" collapsed="false">
      <c r="A14" s="30"/>
      <c r="B14" s="9"/>
      <c r="C14" s="9"/>
      <c r="D14" s="17"/>
      <c r="E14" s="37" t="s">
        <v>117</v>
      </c>
      <c r="F14" s="9"/>
      <c r="G14" s="9"/>
      <c r="H14" s="9"/>
      <c r="I14" s="17"/>
    </row>
    <row r="15" s="6" customFormat="true" ht="23.1" hidden="false" customHeight="true" outlineLevel="0" collapsed="false">
      <c r="A15" s="0"/>
      <c r="B15" s="3"/>
      <c r="C15" s="3"/>
      <c r="D15" s="3"/>
      <c r="E15" s="0"/>
      <c r="F15" s="3"/>
      <c r="G15" s="3"/>
      <c r="H15" s="3"/>
      <c r="I15" s="3"/>
    </row>
  </sheetData>
  <mergeCells count="2">
    <mergeCell ref="A2:I2"/>
    <mergeCell ref="A3:I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1.24"/>
    <col collapsed="false" customWidth="true" hidden="false" outlineLevel="0" max="2" min="2" style="5" width="26.25"/>
    <col collapsed="false" customWidth="true" hidden="false" outlineLevel="0" max="3" min="3" style="6" width="29.87"/>
    <col collapsed="false" customWidth="true" hidden="false" outlineLevel="0" max="4" min="4" style="5" width="27.62"/>
    <col collapsed="false" customWidth="false" hidden="false" outlineLevel="0" max="257" min="5" style="6" width="8.99"/>
  </cols>
  <sheetData>
    <row r="1" customFormat="false" ht="18" hidden="false" customHeight="true" outlineLevel="0" collapsed="false">
      <c r="A1" s="4" t="s">
        <v>118</v>
      </c>
    </row>
    <row r="2" customFormat="false" ht="26.25" hidden="false" customHeight="false" outlineLevel="0" collapsed="false">
      <c r="A2" s="7" t="s">
        <v>119</v>
      </c>
      <c r="B2" s="7"/>
      <c r="C2" s="7"/>
      <c r="D2" s="7"/>
    </row>
    <row r="3" customFormat="false" ht="24.95" hidden="false" customHeight="true" outlineLevel="0" collapsed="false">
      <c r="A3" s="8" t="s">
        <v>19</v>
      </c>
      <c r="B3" s="8"/>
      <c r="C3" s="8"/>
      <c r="D3" s="8"/>
    </row>
    <row r="4" customFormat="false" ht="33" hidden="false" customHeight="true" outlineLevel="0" collapsed="false">
      <c r="A4" s="9" t="s">
        <v>96</v>
      </c>
      <c r="B4" s="9" t="s">
        <v>73</v>
      </c>
      <c r="C4" s="9" t="s">
        <v>96</v>
      </c>
      <c r="D4" s="9" t="s">
        <v>97</v>
      </c>
    </row>
    <row r="5" customFormat="false" ht="39" hidden="false" customHeight="true" outlineLevel="0" collapsed="false">
      <c r="A5" s="25" t="s">
        <v>120</v>
      </c>
      <c r="B5" s="9" t="n">
        <v>197000</v>
      </c>
      <c r="C5" s="25" t="s">
        <v>121</v>
      </c>
      <c r="D5" s="9" t="n">
        <v>226766</v>
      </c>
    </row>
    <row r="6" customFormat="false" ht="39" hidden="false" customHeight="true" outlineLevel="0" collapsed="false">
      <c r="A6" s="25" t="s">
        <v>76</v>
      </c>
      <c r="B6" s="9" t="n">
        <f aca="false">6766</f>
        <v>6766</v>
      </c>
      <c r="C6" s="25" t="s">
        <v>77</v>
      </c>
      <c r="D6" s="9"/>
    </row>
    <row r="7" customFormat="false" ht="39" hidden="false" customHeight="true" outlineLevel="0" collapsed="false">
      <c r="A7" s="25" t="s">
        <v>78</v>
      </c>
      <c r="B7" s="9" t="n">
        <v>23000</v>
      </c>
      <c r="C7" s="25" t="s">
        <v>79</v>
      </c>
      <c r="D7" s="9"/>
    </row>
    <row r="8" customFormat="false" ht="39" hidden="false" customHeight="true" outlineLevel="0" collapsed="false">
      <c r="A8" s="25" t="s">
        <v>80</v>
      </c>
      <c r="B8" s="9"/>
      <c r="C8" s="25" t="s">
        <v>122</v>
      </c>
      <c r="D8" s="9"/>
    </row>
    <row r="9" customFormat="false" ht="39" hidden="false" customHeight="true" outlineLevel="0" collapsed="false">
      <c r="A9" s="25" t="s">
        <v>123</v>
      </c>
      <c r="B9" s="9"/>
      <c r="C9" s="25" t="s">
        <v>124</v>
      </c>
      <c r="D9" s="9"/>
    </row>
    <row r="10" customFormat="false" ht="39" hidden="false" customHeight="true" outlineLevel="0" collapsed="false">
      <c r="A10" s="12" t="s">
        <v>86</v>
      </c>
      <c r="B10" s="12" t="n">
        <f aca="false">SUM(B5:B9)</f>
        <v>226766</v>
      </c>
      <c r="C10" s="12" t="s">
        <v>87</v>
      </c>
      <c r="D10" s="12" t="n">
        <v>22676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3" width="10.12"/>
    <col collapsed="false" customWidth="true" hidden="false" outlineLevel="0" max="3" min="3" style="3" width="9.87"/>
    <col collapsed="false" customWidth="false" hidden="false" outlineLevel="0" max="4" min="4" style="3" width="8.99"/>
    <col collapsed="false" customWidth="true" hidden="false" outlineLevel="0" max="5" min="5" style="0" width="35.49"/>
    <col collapsed="false" customWidth="true" hidden="false" outlineLevel="0" max="6" min="6" style="3" width="11.75"/>
    <col collapsed="false" customWidth="true" hidden="false" outlineLevel="0" max="7" min="7" style="3" width="11.37"/>
    <col collapsed="false" customWidth="true" hidden="false" outlineLevel="0" max="8" min="8" style="3" width="10.12"/>
  </cols>
  <sheetData>
    <row r="1" customFormat="false" ht="15" hidden="false" customHeight="false" outlineLevel="0" collapsed="false">
      <c r="A1" s="4" t="s">
        <v>125</v>
      </c>
      <c r="B1" s="5"/>
      <c r="C1" s="5"/>
      <c r="D1" s="5"/>
      <c r="E1" s="6"/>
      <c r="F1" s="5"/>
      <c r="G1" s="5"/>
      <c r="H1" s="5"/>
    </row>
    <row r="2" customFormat="false" ht="26.25" hidden="false" customHeight="false" outlineLevel="0" collapsed="false">
      <c r="A2" s="7" t="s">
        <v>126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28.5" hidden="false" customHeight="false" outlineLevel="0" collapsed="false">
      <c r="A4" s="9" t="s">
        <v>20</v>
      </c>
      <c r="B4" s="10" t="s">
        <v>22</v>
      </c>
      <c r="C4" s="10" t="s">
        <v>127</v>
      </c>
      <c r="D4" s="9" t="s">
        <v>68</v>
      </c>
      <c r="E4" s="9" t="s">
        <v>69</v>
      </c>
      <c r="F4" s="10" t="s">
        <v>26</v>
      </c>
      <c r="G4" s="10" t="s">
        <v>127</v>
      </c>
      <c r="H4" s="9" t="s">
        <v>68</v>
      </c>
    </row>
    <row r="5" customFormat="false" ht="23.1" hidden="false" customHeight="true" outlineLevel="0" collapsed="false">
      <c r="A5" s="12" t="s">
        <v>101</v>
      </c>
      <c r="B5" s="12" t="n">
        <f aca="false">SUM(B6:B11)</f>
        <v>197000</v>
      </c>
      <c r="C5" s="12" t="n">
        <f aca="false">SUM(C6:C11)</f>
        <v>210000</v>
      </c>
      <c r="D5" s="13" t="n">
        <f aca="false">C5/B5-1</f>
        <v>0.0659898477157361</v>
      </c>
      <c r="E5" s="12" t="s">
        <v>102</v>
      </c>
      <c r="F5" s="12" t="n">
        <f aca="false">F6+F10+F12+F13+F14</f>
        <v>226766</v>
      </c>
      <c r="G5" s="12" t="n">
        <f aca="false">G6+G10+G12+G13+G14</f>
        <v>212812</v>
      </c>
      <c r="H5" s="13" t="n">
        <f aca="false">G5/F5-1</f>
        <v>-0.0615347979855887</v>
      </c>
    </row>
    <row r="6" customFormat="false" ht="23.1" hidden="false" customHeight="true" outlineLevel="0" collapsed="false">
      <c r="A6" s="30" t="s">
        <v>103</v>
      </c>
      <c r="B6" s="9" t="n">
        <v>197000</v>
      </c>
      <c r="C6" s="9" t="n">
        <v>210000</v>
      </c>
      <c r="D6" s="17" t="n">
        <f aca="false">C6/B6-1</f>
        <v>0.0659898477157361</v>
      </c>
      <c r="E6" s="30" t="s">
        <v>104</v>
      </c>
      <c r="F6" s="9" t="n">
        <f aca="false">SUM(F7:F9)</f>
        <v>226754</v>
      </c>
      <c r="G6" s="9" t="n">
        <f aca="false">SUM(G7:G9)</f>
        <v>212800</v>
      </c>
      <c r="H6" s="17" t="n">
        <f aca="false">G6/F6-1</f>
        <v>-0.0615380544554892</v>
      </c>
    </row>
    <row r="7" customFormat="false" ht="36" hidden="false" customHeight="true" outlineLevel="0" collapsed="false">
      <c r="A7" s="30" t="s">
        <v>105</v>
      </c>
      <c r="B7" s="9"/>
      <c r="C7" s="9"/>
      <c r="D7" s="17"/>
      <c r="E7" s="31" t="s">
        <v>106</v>
      </c>
      <c r="F7" s="9" t="n">
        <v>220000</v>
      </c>
      <c r="G7" s="9" t="n">
        <v>210000</v>
      </c>
      <c r="H7" s="17" t="n">
        <f aca="false">G7/F7-1</f>
        <v>-0.0454545454545454</v>
      </c>
    </row>
    <row r="8" customFormat="false" ht="23.1" hidden="false" customHeight="true" outlineLevel="0" collapsed="false">
      <c r="A8" s="32" t="s">
        <v>107</v>
      </c>
      <c r="B8" s="9"/>
      <c r="C8" s="9"/>
      <c r="D8" s="17"/>
      <c r="E8" s="33" t="s">
        <v>128</v>
      </c>
      <c r="F8" s="9" t="n">
        <v>6071</v>
      </c>
      <c r="G8" s="9" t="n">
        <v>2500</v>
      </c>
      <c r="H8" s="17" t="n">
        <f aca="false">G8/F8-1</f>
        <v>-0.588206226321858</v>
      </c>
    </row>
    <row r="9" customFormat="false" ht="21.75" hidden="false" customHeight="true" outlineLevel="0" collapsed="false">
      <c r="A9" s="30" t="s">
        <v>109</v>
      </c>
      <c r="B9" s="9"/>
      <c r="C9" s="9"/>
      <c r="D9" s="17"/>
      <c r="E9" s="33" t="s">
        <v>129</v>
      </c>
      <c r="F9" s="9" t="n">
        <v>683</v>
      </c>
      <c r="G9" s="9" t="n">
        <v>300</v>
      </c>
      <c r="H9" s="17" t="n">
        <f aca="false">G9/F9-1</f>
        <v>-0.560761346998536</v>
      </c>
    </row>
    <row r="10" customFormat="false" ht="21.75" hidden="false" customHeight="true" outlineLevel="0" collapsed="false">
      <c r="A10" s="30" t="s">
        <v>111</v>
      </c>
      <c r="B10" s="9"/>
      <c r="C10" s="9"/>
      <c r="D10" s="17"/>
      <c r="E10" s="34" t="s">
        <v>112</v>
      </c>
      <c r="F10" s="9" t="n">
        <v>12</v>
      </c>
      <c r="G10" s="9" t="n">
        <v>12</v>
      </c>
      <c r="H10" s="17" t="n">
        <f aca="false">G10/F10-1</f>
        <v>0</v>
      </c>
    </row>
    <row r="11" customFormat="false" ht="21.75" hidden="false" customHeight="true" outlineLevel="0" collapsed="false">
      <c r="A11" s="30" t="s">
        <v>113</v>
      </c>
      <c r="B11" s="9"/>
      <c r="C11" s="9"/>
      <c r="D11" s="17"/>
      <c r="E11" s="35" t="s">
        <v>114</v>
      </c>
      <c r="F11" s="9" t="n">
        <v>12</v>
      </c>
      <c r="G11" s="9" t="n">
        <v>12</v>
      </c>
      <c r="H11" s="17" t="n">
        <f aca="false">G11/F11-1</f>
        <v>0</v>
      </c>
    </row>
    <row r="12" customFormat="false" ht="21.75" hidden="false" customHeight="true" outlineLevel="0" collapsed="false">
      <c r="A12" s="30"/>
      <c r="B12" s="9"/>
      <c r="C12" s="9"/>
      <c r="D12" s="17"/>
      <c r="E12" s="36" t="s">
        <v>115</v>
      </c>
      <c r="F12" s="9"/>
      <c r="G12" s="9"/>
      <c r="H12" s="17"/>
    </row>
    <row r="13" customFormat="false" ht="21.75" hidden="false" customHeight="true" outlineLevel="0" collapsed="false">
      <c r="A13" s="30"/>
      <c r="B13" s="9"/>
      <c r="C13" s="9"/>
      <c r="D13" s="17"/>
      <c r="E13" s="36" t="s">
        <v>116</v>
      </c>
      <c r="F13" s="20"/>
      <c r="G13" s="20"/>
      <c r="H13" s="17"/>
    </row>
    <row r="14" customFormat="false" ht="21.75" hidden="false" customHeight="true" outlineLevel="0" collapsed="false">
      <c r="A14" s="22"/>
      <c r="B14" s="24"/>
      <c r="C14" s="24"/>
      <c r="D14" s="24"/>
      <c r="E14" s="37" t="s">
        <v>117</v>
      </c>
      <c r="F14" s="20"/>
      <c r="G14" s="24"/>
      <c r="H14" s="1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8:00Z</dcterms:created>
  <dc:creator>lenovo</dc:creator>
  <dc:description/>
  <dc:language>en-US</dc:language>
  <cp:lastModifiedBy>hp</cp:lastModifiedBy>
  <cp:lastPrinted>2022-01-08T12:14:42Z</cp:lastPrinted>
  <dcterms:modified xsi:type="dcterms:W3CDTF">2022-01-29T06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ubyTemplateID">
    <vt:lpwstr>14</vt:lpwstr>
  </property>
</Properties>
</file>