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目录" sheetId="1" state="hidden" r:id="rId2"/>
    <sheet name="2021一般收支" sheetId="2" state="visible" r:id="rId3"/>
    <sheet name="2021一般平衡" sheetId="3" state="visible" r:id="rId4"/>
    <sheet name="2021部门收支" sheetId="4" state="visible" r:id="rId5"/>
    <sheet name="2021部门支出经济分类" sheetId="5" state="visible" r:id="rId6"/>
    <sheet name="2021重点项目" sheetId="6" state="visible" r:id="rId7"/>
    <sheet name="2021政府基金收支" sheetId="7" state="visible" r:id="rId8"/>
    <sheet name="2021政府基金平衡" sheetId="8" state="visible" r:id="rId9"/>
    <sheet name="2021三公一会" sheetId="9" state="visible" r:id="rId10"/>
  </sheets>
  <definedNames>
    <definedName function="false" hidden="false" localSheetId="8" name="_xlnm.Print_Titles" vbProcedure="false">2021三公一会!$4:$6</definedName>
    <definedName function="false" hidden="false" localSheetId="4" name="_xlnm.Print_Titles" vbProcedure="false">2021部门支出经济分类!$4:$6</definedName>
    <definedName function="false" hidden="false" localSheetId="3" name="_xlnm.Print_Titles" vbProcedure="false">2021部门收支!$4:$5</definedName>
    <definedName function="false" hidden="false" localSheetId="5" name="_xlnm.Print_Titles" vbProcedure="false">2021重点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.69</t>
        </r>
        <r>
          <rPr>
            <sz val="9"/>
            <rFont val="DejaVu Sans"/>
            <family val="2"/>
          </rPr>
          <t xml:space="preserve">亿元化债加置换债券利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</xdr:row>
                <xdr:rowOff>11</xdr:rowOff>
              </xdr:from>
              <xdr:to>
                <xdr:col>6</xdr:col>
                <xdr:colOff>25</xdr:colOff>
                <xdr:row>3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82">
  <si>
    <t xml:space="preserve">附 表 目 录</t>
  </si>
  <si>
    <t xml:space="preserve">一、一般公共预算</t>
  </si>
  <si>
    <r>
      <rPr>
        <sz val="12"/>
        <color rgb="FF000000"/>
        <rFont val="Noto Sans"/>
        <family val="2"/>
      </rPr>
      <t xml:space="preserve">表一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预计完成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二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收支执行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三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平衡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四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一般公共预算收支预算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五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一般公共预算平衡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六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本级部门收支预算汇总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七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本级部门预算基本支出表（按经济科目分类）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八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重点支出项目情况表</t>
    </r>
    <r>
      <rPr>
        <sz val="12"/>
        <color rgb="FF000000"/>
        <rFont val="Arial"/>
        <family val="2"/>
      </rPr>
      <t xml:space="preserve">	</t>
    </r>
  </si>
  <si>
    <t xml:space="preserve">二、政府性基金预算</t>
  </si>
  <si>
    <r>
      <rPr>
        <sz val="12"/>
        <color rgb="FF000000"/>
        <rFont val="Noto Sans"/>
        <family val="2"/>
      </rPr>
      <t xml:space="preserve">表九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政府性基金预算收支执行情况表</t>
    </r>
  </si>
  <si>
    <r>
      <rPr>
        <sz val="12"/>
        <color rgb="FF000000"/>
        <rFont val="Noto Sans"/>
        <family val="2"/>
      </rPr>
      <t xml:space="preserve">表十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政府性基金预算平衡情况表</t>
    </r>
  </si>
  <si>
    <r>
      <rPr>
        <sz val="12"/>
        <color rgb="FF000000"/>
        <rFont val="Noto Sans"/>
        <family val="2"/>
      </rPr>
      <t xml:space="preserve">表十一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政府性基金预算收支预算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十二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政府性基金预算平衡情况表</t>
    </r>
    <r>
      <rPr>
        <sz val="12"/>
        <color rgb="FF000000"/>
        <rFont val="Arial"/>
        <family val="2"/>
      </rPr>
      <t xml:space="preserve">	</t>
    </r>
  </si>
  <si>
    <t xml:space="preserve">三、三公经费预算</t>
  </si>
  <si>
    <r>
      <rPr>
        <sz val="12"/>
        <color rgb="FF000000"/>
        <rFont val="Noto Sans"/>
        <family val="2"/>
      </rPr>
      <t xml:space="preserve">表十三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“三公一会一培”费用预算支出明细表</t>
    </r>
    <r>
      <rPr>
        <sz val="12"/>
        <color rgb="FF000000"/>
        <rFont val="Arial"/>
        <family val="2"/>
      </rPr>
      <t xml:space="preserve">	</t>
    </r>
  </si>
  <si>
    <t xml:space="preserve">表四：</t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江阴市澄江街道一般公共预算收支预算表</t>
    </r>
  </si>
  <si>
    <t xml:space="preserve">单位：万元</t>
  </si>
  <si>
    <t xml:space="preserve">收  入  项  目</t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
执行数</t>
    </r>
  </si>
  <si>
    <r>
      <rPr>
        <sz val="11"/>
        <color rgb="FF000000"/>
        <rFont val="方正黑体_GBK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
预算数</t>
    </r>
  </si>
  <si>
    <t xml:space="preserve">增长率</t>
  </si>
  <si>
    <t xml:space="preserve">支 出 项 目</t>
  </si>
  <si>
    <r>
      <rPr>
        <sz val="11"/>
        <color rgb="FF000000"/>
        <rFont val="方正黑体_GBK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
完成数</t>
    </r>
  </si>
  <si>
    <r>
      <rPr>
        <sz val="11"/>
        <color rgb="FF000000"/>
        <rFont val="方正黑体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
预算数</t>
    </r>
  </si>
  <si>
    <t xml:space="preserve">一般公共预算收入合计</t>
  </si>
  <si>
    <t xml:space="preserve">一般公共预算支出合计</t>
  </si>
  <si>
    <r>
      <rPr>
        <b val="true"/>
        <sz val="11"/>
        <color rgb="FF000000"/>
        <rFont val="Times New Roman"/>
        <family val="1"/>
      </rPr>
      <t xml:space="preserve">1. </t>
    </r>
    <r>
      <rPr>
        <b val="true"/>
        <sz val="11"/>
        <color rgb="FF000000"/>
        <rFont val="Noto Sans"/>
        <family val="2"/>
      </rPr>
      <t xml:space="preserve">税收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国内增值税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公共安全支出</t>
    </r>
  </si>
  <si>
    <t xml:space="preserve">   改征增值税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育支出</t>
    </r>
  </si>
  <si>
    <t xml:space="preserve">   营业税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科学技术支出</t>
    </r>
  </si>
  <si>
    <r>
      <rPr>
        <sz val="11"/>
        <color rgb="FF000000"/>
        <rFont val="Noto Sans"/>
        <family val="2"/>
      </rPr>
      <t xml:space="preserve">   企业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化旅游体育与传媒支出</t>
    </r>
  </si>
  <si>
    <r>
      <rPr>
        <sz val="11"/>
        <color rgb="FF000000"/>
        <rFont val="Noto Sans"/>
        <family val="2"/>
      </rPr>
      <t xml:space="preserve">   个人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社会保障和就业支出</t>
    </r>
  </si>
  <si>
    <t xml:space="preserve">   城市维护建设税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卫生健康支出</t>
    </r>
  </si>
  <si>
    <t xml:space="preserve">   房产税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节能环保支出</t>
    </r>
  </si>
  <si>
    <t xml:space="preserve">   土地增值税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城乡社区支出</t>
    </r>
  </si>
  <si>
    <t xml:space="preserve">   契税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农林水支出</t>
    </r>
  </si>
  <si>
    <t xml:space="preserve">   城镇土地使用税</t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交通运输支出</t>
    </r>
  </si>
  <si>
    <t xml:space="preserve">   其他各项税收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资源勘探信息等支出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商业服务业等支出</t>
    </r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金融支出</t>
    </r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援助其他地区支出</t>
    </r>
  </si>
  <si>
    <r>
      <rPr>
        <b val="true"/>
        <sz val="11"/>
        <color rgb="FF000000"/>
        <rFont val="Times New Roman"/>
        <family val="1"/>
      </rPr>
      <t xml:space="preserve">2. </t>
    </r>
    <r>
      <rPr>
        <b val="true"/>
        <sz val="11"/>
        <color rgb="FF000000"/>
        <rFont val="Noto Sans"/>
        <family val="2"/>
      </rPr>
      <t xml:space="preserve">非税收入</t>
    </r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自然资源海洋气象等支出</t>
    </r>
  </si>
  <si>
    <t xml:space="preserve">   专项收入</t>
  </si>
  <si>
    <r>
      <rPr>
        <sz val="11"/>
        <rFont val="Times New Roman"/>
        <family val="1"/>
      </rPr>
      <t xml:space="preserve">17.</t>
    </r>
    <r>
      <rPr>
        <sz val="11"/>
        <rFont val="Noto Sans"/>
        <family val="2"/>
      </rPr>
      <t xml:space="preserve">住房保障支出</t>
    </r>
  </si>
  <si>
    <t xml:space="preserve">   行政事业性收费收入</t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粮油物资储备支出</t>
    </r>
  </si>
  <si>
    <t xml:space="preserve">   罚没收入</t>
  </si>
  <si>
    <r>
      <rPr>
        <sz val="11"/>
        <rFont val="Times New Roman"/>
        <family val="1"/>
      </rPr>
      <t xml:space="preserve">19.</t>
    </r>
    <r>
      <rPr>
        <sz val="11"/>
        <rFont val="Noto Sans"/>
        <family val="2"/>
      </rPr>
      <t xml:space="preserve">其他支出</t>
    </r>
  </si>
  <si>
    <t xml:space="preserve">   国有资源（资产）有偿使用收入</t>
  </si>
  <si>
    <r>
      <rPr>
        <sz val="11"/>
        <color rgb="FF000000"/>
        <rFont val="Times New Roman"/>
        <family val="1"/>
      </rPr>
      <t xml:space="preserve">20.</t>
    </r>
    <r>
      <rPr>
        <sz val="11"/>
        <color rgb="FF000000"/>
        <rFont val="Noto Sans"/>
        <family val="2"/>
      </rPr>
      <t xml:space="preserve">债务付息支出</t>
    </r>
  </si>
  <si>
    <t xml:space="preserve">   其他收入</t>
  </si>
  <si>
    <r>
      <rPr>
        <sz val="11"/>
        <color rgb="FF000000"/>
        <rFont val="Times New Roman"/>
        <family val="1"/>
      </rPr>
      <t xml:space="preserve">21.</t>
    </r>
    <r>
      <rPr>
        <sz val="11"/>
        <color rgb="FF000000"/>
        <rFont val="Noto Sans"/>
        <family val="2"/>
      </rPr>
      <t xml:space="preserve">债务发行费支出</t>
    </r>
  </si>
  <si>
    <t xml:space="preserve">表五：</t>
  </si>
  <si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江阴市澄江街道一般公共预算平衡情况表</t>
    </r>
  </si>
  <si>
    <t xml:space="preserve">项           目</t>
  </si>
  <si>
    <t xml:space="preserve">金  额</t>
  </si>
  <si>
    <t xml:space="preserve">金    额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支出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解上级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转贷收入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转贷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入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动用预算稳定调节基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安排预算稳定调节基金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上年结余及结转收入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年终结余结转资金</t>
    </r>
  </si>
  <si>
    <t xml:space="preserve">收入总计</t>
  </si>
  <si>
    <t xml:space="preserve">支出总计</t>
  </si>
  <si>
    <t xml:space="preserve">表六：</t>
  </si>
  <si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江阴市澄江街道部门收支预算汇总表</t>
    </r>
  </si>
  <si>
    <t xml:space="preserve">单位</t>
  </si>
  <si>
    <t xml:space="preserve">收    入</t>
  </si>
  <si>
    <t xml:space="preserve">支   出</t>
  </si>
  <si>
    <t xml:space="preserve">合计</t>
  </si>
  <si>
    <t xml:space="preserve">财政经常性拨款资金</t>
  </si>
  <si>
    <t xml:space="preserve">财政专项拨款资金</t>
  </si>
  <si>
    <t xml:space="preserve">政府性基金</t>
  </si>
  <si>
    <t xml:space="preserve">纳入预算管理的非税资金</t>
  </si>
  <si>
    <t xml:space="preserve">专户管理的非税资金</t>
  </si>
  <si>
    <t xml:space="preserve">基本支出</t>
  </si>
  <si>
    <t xml:space="preserve">专项支出</t>
  </si>
  <si>
    <t xml:space="preserve">其他支出</t>
  </si>
  <si>
    <t xml:space="preserve">政府机关</t>
  </si>
  <si>
    <t xml:space="preserve">贯庄小学</t>
  </si>
  <si>
    <t xml:space="preserve">要塞实小</t>
  </si>
  <si>
    <t xml:space="preserve">城中实小</t>
  </si>
  <si>
    <t xml:space="preserve">立新</t>
  </si>
  <si>
    <t xml:space="preserve">大桥</t>
  </si>
  <si>
    <t xml:space="preserve">环南路小学</t>
  </si>
  <si>
    <t xml:space="preserve">花园实小</t>
  </si>
  <si>
    <t xml:space="preserve">虹桥</t>
  </si>
  <si>
    <t xml:space="preserve">辅延小学</t>
  </si>
  <si>
    <t xml:space="preserve">城西</t>
  </si>
  <si>
    <t xml:space="preserve">城南小学</t>
  </si>
  <si>
    <t xml:space="preserve">实验小学</t>
  </si>
  <si>
    <t xml:space="preserve">晨光小学</t>
  </si>
  <si>
    <t xml:space="preserve">澄江中心</t>
  </si>
  <si>
    <t xml:space="preserve">北大街小学</t>
  </si>
  <si>
    <t xml:space="preserve">英桥小学</t>
  </si>
  <si>
    <t xml:space="preserve">英桥初中</t>
  </si>
  <si>
    <t xml:space="preserve">成教</t>
  </si>
  <si>
    <t xml:space="preserve">要塞幼儿园</t>
  </si>
  <si>
    <t xml:space="preserve">澄江中心幼</t>
  </si>
  <si>
    <t xml:space="preserve">天鹤幼</t>
  </si>
  <si>
    <t xml:space="preserve">辅延幼</t>
  </si>
  <si>
    <t xml:space="preserve">城南幼</t>
  </si>
  <si>
    <t xml:space="preserve">实幼</t>
  </si>
  <si>
    <t xml:space="preserve">实幼迎阳路</t>
  </si>
  <si>
    <t xml:space="preserve">实幼健康路</t>
  </si>
  <si>
    <t xml:space="preserve">三实幼</t>
  </si>
  <si>
    <t xml:space="preserve">北大街幼</t>
  </si>
  <si>
    <t xml:space="preserve">西郊幼</t>
  </si>
  <si>
    <t xml:space="preserve">环南路幼</t>
  </si>
  <si>
    <t xml:space="preserve">澄江路</t>
  </si>
  <si>
    <t xml:space="preserve">春申</t>
  </si>
  <si>
    <t xml:space="preserve">城中幼</t>
  </si>
  <si>
    <t xml:space="preserve">花园幼</t>
  </si>
  <si>
    <t xml:space="preserve">英桥幼儿园</t>
  </si>
  <si>
    <t xml:space="preserve">江阴市城中社区卫生中心</t>
  </si>
  <si>
    <t xml:space="preserve">江阴市城南社区卫生中心</t>
  </si>
  <si>
    <t xml:space="preserve">表七：</t>
  </si>
  <si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江阴市澄江街道部门预算基本支出表
（按经济科目分类）</t>
    </r>
  </si>
  <si>
    <t xml:space="preserve">金额单位：万元</t>
  </si>
  <si>
    <t xml:space="preserve">序号</t>
  </si>
  <si>
    <t xml:space="preserve">部门名称</t>
  </si>
  <si>
    <t xml:space="preserve">基本支出项目</t>
  </si>
  <si>
    <t xml:space="preserve">工资福利
支出</t>
  </si>
  <si>
    <t xml:space="preserve">商品和服务支出</t>
  </si>
  <si>
    <t xml:space="preserve">对个人和家庭的补助</t>
  </si>
  <si>
    <t xml:space="preserve">其中：</t>
  </si>
  <si>
    <t xml:space="preserve">机关</t>
  </si>
  <si>
    <t xml:space="preserve">管理区</t>
  </si>
  <si>
    <t xml:space="preserve">社区</t>
  </si>
  <si>
    <t xml:space="preserve">协护税</t>
  </si>
  <si>
    <t xml:space="preserve">表八：</t>
  </si>
  <si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江阴市澄江街道重点支出项目情况表</t>
    </r>
  </si>
  <si>
    <t xml:space="preserve">支出项目</t>
  </si>
  <si>
    <t xml:space="preserve">预算数</t>
  </si>
  <si>
    <t xml:space="preserve">一</t>
  </si>
  <si>
    <t xml:space="preserve">产业强市转型发展类</t>
  </si>
  <si>
    <t xml:space="preserve">人才及创业投资引导资金</t>
  </si>
  <si>
    <t xml:space="preserve">重大产业项目专项资金</t>
  </si>
  <si>
    <t xml:space="preserve">商务发展专项</t>
  </si>
  <si>
    <t xml:space="preserve">科技创新专项资金</t>
  </si>
  <si>
    <t xml:space="preserve">工业和信息化专项</t>
  </si>
  <si>
    <t xml:space="preserve">农业、环保等其他产业发展扶持资金</t>
  </si>
  <si>
    <t xml:space="preserve">二</t>
  </si>
  <si>
    <t xml:space="preserve">民生事业社会保障类</t>
  </si>
  <si>
    <t xml:space="preserve">社保补助专项</t>
  </si>
  <si>
    <t xml:space="preserve">公交营运补贴</t>
  </si>
  <si>
    <t xml:space="preserve">教育事业专项</t>
  </si>
  <si>
    <t xml:space="preserve">社会福利专项</t>
  </si>
  <si>
    <t xml:space="preserve">社会救助专项</t>
  </si>
  <si>
    <t xml:space="preserve">社会优抚专项</t>
  </si>
  <si>
    <t xml:space="preserve">文体事业专项</t>
  </si>
  <si>
    <t xml:space="preserve">医疗卫计专项</t>
  </si>
  <si>
    <t xml:space="preserve">其他民生事业社会保障支出</t>
  </si>
  <si>
    <t xml:space="preserve">三</t>
  </si>
  <si>
    <t xml:space="preserve">公共安全专项类</t>
  </si>
  <si>
    <t xml:space="preserve">法治建设专项</t>
  </si>
  <si>
    <t xml:space="preserve">公共安全专项</t>
  </si>
  <si>
    <t xml:space="preserve">四</t>
  </si>
  <si>
    <t xml:space="preserve">生态环保类</t>
  </si>
  <si>
    <t xml:space="preserve">环境保护和环境治理专项</t>
  </si>
  <si>
    <t xml:space="preserve">生态补偿资金</t>
  </si>
  <si>
    <t xml:space="preserve">其他生态环保资金</t>
  </si>
  <si>
    <t xml:space="preserve">五</t>
  </si>
  <si>
    <t xml:space="preserve">城市维护类</t>
  </si>
  <si>
    <t xml:space="preserve">城市基础设施运营维护专项</t>
  </si>
  <si>
    <t xml:space="preserve">规划专项</t>
  </si>
  <si>
    <t xml:space="preserve">公益性投资运营补助及地方政府债务还本付息</t>
  </si>
  <si>
    <t xml:space="preserve">重大基础设施建设项目资金</t>
  </si>
  <si>
    <t xml:space="preserve">六</t>
  </si>
  <si>
    <t xml:space="preserve">三农城乡一体化类</t>
  </si>
  <si>
    <t xml:space="preserve">城乡一体化专项</t>
  </si>
  <si>
    <t xml:space="preserve">粮食储备和管理专项</t>
  </si>
  <si>
    <t xml:space="preserve">农业农村发展专项</t>
  </si>
  <si>
    <t xml:space="preserve">水利建设专项</t>
  </si>
  <si>
    <t xml:space="preserve">特色小镇补助</t>
  </si>
  <si>
    <t xml:space="preserve">科技镇长团</t>
  </si>
  <si>
    <t xml:space="preserve">七</t>
  </si>
  <si>
    <t xml:space="preserve">其他类</t>
  </si>
  <si>
    <t xml:space="preserve">对口支援</t>
  </si>
  <si>
    <t xml:space="preserve">信息化专项</t>
  </si>
  <si>
    <t xml:space="preserve">组织建设专项</t>
  </si>
  <si>
    <t xml:space="preserve">表十一：</t>
  </si>
  <si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江阴市澄江街道政府性基金预算收支预算表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
预算数</t>
    </r>
  </si>
  <si>
    <t xml:space="preserve">支  出  项  目</t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
完成数</t>
    </r>
  </si>
  <si>
    <t xml:space="preserve">基金收入合计</t>
  </si>
  <si>
    <t xml:space="preserve">基金支出合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城市公用事业附加收入</t>
    </r>
  </si>
  <si>
    <t xml:space="preserve">    其中：国有土地使用权出让收入安排的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国有土地收益基金收入</t>
    </r>
  </si>
  <si>
    <t xml:space="preserve">    城市基础设施配套费安排的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农业土地开发资金收入</t>
    </r>
  </si>
  <si>
    <t xml:space="preserve">    污水处理费安排的支出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其他各项支出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污水处理费收入</t>
    </r>
  </si>
  <si>
    <t xml:space="preserve">    其中：彩票公益金相关支出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其他各项政府性基金收入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表十二：</t>
  </si>
  <si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江阴市澄江街道政府性基金预算平衡情况表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政府性基金调出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转贷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上年结转及结余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年终结余及结转</t>
    </r>
  </si>
  <si>
    <t xml:space="preserve">表十三：</t>
  </si>
  <si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江阴市澄江街道“三公一会一培”费用预算支出汇总表</t>
    </r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公务用车</t>
  </si>
  <si>
    <t xml:space="preserve">公款出国（境）</t>
  </si>
  <si>
    <t xml:space="preserve">公务接待</t>
  </si>
  <si>
    <t xml:space="preserve">会议经费</t>
  </si>
  <si>
    <t xml:space="preserve">培训费</t>
  </si>
  <si>
    <t xml:space="preserve">购置费用</t>
  </si>
  <si>
    <t xml:space="preserve">运行费用</t>
  </si>
  <si>
    <t xml:space="preserve">支出</t>
  </si>
  <si>
    <t xml:space="preserve">费用支出</t>
  </si>
  <si>
    <t xml:space="preserve">江阴市实验小学</t>
  </si>
  <si>
    <t xml:space="preserve">江阴市澄江中心小学</t>
  </si>
  <si>
    <t xml:space="preserve">江阴市城中实验小学</t>
  </si>
  <si>
    <t xml:space="preserve">江阴市环南路小学</t>
  </si>
  <si>
    <t xml:space="preserve">江阴市辅延中心小学</t>
  </si>
  <si>
    <t xml:space="preserve">江阴市北大街小学</t>
  </si>
  <si>
    <t xml:space="preserve">江阴市城南中心小学</t>
  </si>
  <si>
    <t xml:space="preserve">江阴市大桥小学</t>
  </si>
  <si>
    <t xml:space="preserve">江阴市虹桥小学</t>
  </si>
  <si>
    <t xml:space="preserve">江阴市花园实验小学</t>
  </si>
  <si>
    <t xml:space="preserve">江阴市要塞实验小学</t>
  </si>
  <si>
    <t xml:space="preserve">江阴市贯庄小学</t>
  </si>
  <si>
    <t xml:space="preserve">江阴市晨光实验小学</t>
  </si>
  <si>
    <t xml:space="preserve">江阴市实验幼儿园</t>
  </si>
  <si>
    <t xml:space="preserve">江阴市迎阳路幼儿园</t>
  </si>
  <si>
    <t xml:space="preserve">江阴市澄江路幼儿园</t>
  </si>
  <si>
    <t xml:space="preserve">江阴市春申中心幼儿园</t>
  </si>
  <si>
    <t xml:space="preserve">江阴市澄江中心幼儿园</t>
  </si>
  <si>
    <t xml:space="preserve">江阴市城中中心幼儿园</t>
  </si>
  <si>
    <t xml:space="preserve">江阴市环南路幼儿园</t>
  </si>
  <si>
    <t xml:space="preserve">江阴市辅延中心幼儿园</t>
  </si>
  <si>
    <t xml:space="preserve">江阴市北大街幼儿园</t>
  </si>
  <si>
    <t xml:space="preserve">江阴市花园中心幼儿园</t>
  </si>
  <si>
    <t xml:space="preserve">江阴市要塞中心幼儿园</t>
  </si>
  <si>
    <t xml:space="preserve">江阴市天鹤幼儿园</t>
  </si>
  <si>
    <t xml:space="preserve">江阴市西郊中心幼儿园</t>
  </si>
  <si>
    <t xml:space="preserve">江阴市澄江街道成人教育中心校</t>
  </si>
  <si>
    <t xml:space="preserve">江阴市英桥国际学校（幼儿园）</t>
  </si>
  <si>
    <t xml:space="preserve">江阴市英桥国际学校（小学）</t>
  </si>
  <si>
    <t xml:space="preserve">江阴市英桥国际学校（初中）</t>
  </si>
  <si>
    <t xml:space="preserve">江阴市第三实验幼儿园</t>
  </si>
  <si>
    <t xml:space="preserve">江阴市立新中心小学</t>
  </si>
  <si>
    <t xml:space="preserve">江阴市城西中心小学</t>
  </si>
  <si>
    <t xml:space="preserve">江阴市城中社区卫生服务中心</t>
  </si>
  <si>
    <t xml:space="preserve">江阴市城南社区卫生服务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_ "/>
    <numFmt numFmtId="167" formatCode="0.00_ ;\-0.00;;"/>
    <numFmt numFmtId="168" formatCode="#,##0_ "/>
    <numFmt numFmtId="169" formatCode="#,##0.00_ "/>
    <numFmt numFmtId="170" formatCode="0.00_);[RED]\(0.00\)"/>
    <numFmt numFmtId="171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6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3 2" xfId="21"/>
    <cellStyle name="常规 2 2 2 4" xfId="22"/>
    <cellStyle name="常规 2 3 2 2" xfId="23"/>
    <cellStyle name="常规 7 2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0.99"/>
  </cols>
  <sheetData>
    <row r="1" customFormat="false" ht="60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3" width="12.86"/>
    <col collapsed="false" customWidth="true" hidden="false" outlineLevel="0" max="3" min="3" style="3" width="10.49"/>
    <col collapsed="false" customWidth="true" hidden="false" outlineLevel="0" max="4" min="4" style="3" width="9.87"/>
    <col collapsed="false" customWidth="true" hidden="false" outlineLevel="0" max="5" min="5" style="0" width="26.87"/>
    <col collapsed="false" customWidth="true" hidden="false" outlineLevel="0" max="8" min="6" style="3" width="11.75"/>
  </cols>
  <sheetData>
    <row r="1" customFormat="false" ht="15" hidden="false" customHeight="false" outlineLevel="0" collapsed="false">
      <c r="A1" s="4" t="s">
        <v>17</v>
      </c>
      <c r="B1" s="5"/>
      <c r="C1" s="5"/>
      <c r="D1" s="5"/>
      <c r="E1" s="6"/>
      <c r="F1" s="5"/>
      <c r="G1" s="5"/>
      <c r="H1" s="5"/>
    </row>
    <row r="2" customFormat="false" ht="25.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35.1" hidden="false" customHeight="true" outlineLevel="0" collapsed="false">
      <c r="A4" s="9" t="s">
        <v>20</v>
      </c>
      <c r="B4" s="10" t="s">
        <v>21</v>
      </c>
      <c r="C4" s="11" t="s">
        <v>22</v>
      </c>
      <c r="D4" s="9" t="s">
        <v>23</v>
      </c>
      <c r="E4" s="9" t="s">
        <v>24</v>
      </c>
      <c r="F4" s="11" t="s">
        <v>25</v>
      </c>
      <c r="G4" s="11" t="s">
        <v>26</v>
      </c>
      <c r="H4" s="9" t="s">
        <v>23</v>
      </c>
    </row>
    <row r="5" customFormat="false" ht="15.95" hidden="false" customHeight="true" outlineLevel="0" collapsed="false">
      <c r="A5" s="12" t="s">
        <v>27</v>
      </c>
      <c r="B5" s="12" t="n">
        <f aca="false">B6+B21</f>
        <v>311728</v>
      </c>
      <c r="C5" s="12" t="n">
        <f aca="false">C6+C21</f>
        <v>336670</v>
      </c>
      <c r="D5" s="13" t="n">
        <f aca="false">C5/B5-1</f>
        <v>0.0800120617974645</v>
      </c>
      <c r="E5" s="12" t="s">
        <v>28</v>
      </c>
      <c r="F5" s="14" t="n">
        <f aca="false">SUM(F6:F26)</f>
        <v>99754.53</v>
      </c>
      <c r="G5" s="14" t="n">
        <f aca="false">SUM(G6:G25)</f>
        <v>105034.94</v>
      </c>
      <c r="H5" s="13" t="n">
        <f aca="false">G5/F5-1</f>
        <v>0.0529340371810685</v>
      </c>
    </row>
    <row r="6" customFormat="false" ht="15.95" hidden="false" customHeight="true" outlineLevel="0" collapsed="false">
      <c r="A6" s="15" t="s">
        <v>29</v>
      </c>
      <c r="B6" s="12" t="n">
        <f aca="false">SUM(B7:B17)</f>
        <v>294928</v>
      </c>
      <c r="C6" s="12" t="n">
        <f aca="false">SUM(C7:C17)</f>
        <v>319820</v>
      </c>
      <c r="D6" s="13" t="n">
        <f aca="false">C6/B6-1</f>
        <v>0.0844002604025389</v>
      </c>
      <c r="E6" s="16" t="s">
        <v>30</v>
      </c>
      <c r="F6" s="17" t="n">
        <v>4831.97</v>
      </c>
      <c r="G6" s="17" t="n">
        <f aca="false">9781.87-6000</f>
        <v>3781.87</v>
      </c>
      <c r="H6" s="18" t="n">
        <f aca="false">G6/F6-1</f>
        <v>-0.217323369143434</v>
      </c>
    </row>
    <row r="7" customFormat="false" ht="15.95" hidden="false" customHeight="true" outlineLevel="0" collapsed="false">
      <c r="A7" s="19" t="s">
        <v>31</v>
      </c>
      <c r="B7" s="10" t="n">
        <v>41487</v>
      </c>
      <c r="C7" s="10" t="n">
        <v>45000</v>
      </c>
      <c r="D7" s="18" t="n">
        <f aca="false">C7/B7-1</f>
        <v>0.0846771277749656</v>
      </c>
      <c r="E7" s="16" t="s">
        <v>32</v>
      </c>
      <c r="F7" s="17" t="n">
        <v>7274.71</v>
      </c>
      <c r="G7" s="17" t="n">
        <v>8310.45</v>
      </c>
      <c r="H7" s="18" t="n">
        <f aca="false">G7/F7-1</f>
        <v>0.142375434897061</v>
      </c>
    </row>
    <row r="8" customFormat="false" ht="15.95" hidden="false" customHeight="true" outlineLevel="0" collapsed="false">
      <c r="A8" s="19" t="s">
        <v>33</v>
      </c>
      <c r="B8" s="10" t="n">
        <v>60232</v>
      </c>
      <c r="C8" s="10" t="n">
        <v>66000</v>
      </c>
      <c r="D8" s="18" t="n">
        <f aca="false">C8/B8-1</f>
        <v>0.0957630495417718</v>
      </c>
      <c r="E8" s="16" t="s">
        <v>34</v>
      </c>
      <c r="F8" s="17" t="n">
        <v>42346.8</v>
      </c>
      <c r="G8" s="17" t="n">
        <f aca="false">47322.29+1000</f>
        <v>48322.29</v>
      </c>
      <c r="H8" s="18" t="n">
        <f aca="false">G8/F8-1</f>
        <v>0.141108419054096</v>
      </c>
    </row>
    <row r="9" customFormat="false" ht="15.95" hidden="false" customHeight="true" outlineLevel="0" collapsed="false">
      <c r="A9" s="19" t="s">
        <v>35</v>
      </c>
      <c r="B9" s="10"/>
      <c r="C9" s="10"/>
      <c r="D9" s="18"/>
      <c r="E9" s="16" t="s">
        <v>36</v>
      </c>
      <c r="F9" s="17" t="n">
        <v>653.32</v>
      </c>
      <c r="G9" s="17" t="n">
        <v>700</v>
      </c>
      <c r="H9" s="18" t="n">
        <f aca="false">G9/F9-1</f>
        <v>0.0714504377640359</v>
      </c>
    </row>
    <row r="10" customFormat="false" ht="15.95" hidden="false" customHeight="true" outlineLevel="0" collapsed="false">
      <c r="A10" s="19" t="s">
        <v>37</v>
      </c>
      <c r="B10" s="10" t="n">
        <v>35303</v>
      </c>
      <c r="C10" s="10" t="n">
        <v>38720</v>
      </c>
      <c r="D10" s="18" t="n">
        <f aca="false">C10/B10-1</f>
        <v>0.0967906410220094</v>
      </c>
      <c r="E10" s="16" t="s">
        <v>38</v>
      </c>
      <c r="F10" s="17" t="n">
        <v>662.95</v>
      </c>
      <c r="G10" s="17" t="n">
        <v>461.8</v>
      </c>
      <c r="H10" s="18" t="n">
        <f aca="false">G10/F10-1</f>
        <v>-0.303416547250924</v>
      </c>
    </row>
    <row r="11" customFormat="false" ht="15.95" hidden="false" customHeight="true" outlineLevel="0" collapsed="false">
      <c r="A11" s="19" t="s">
        <v>39</v>
      </c>
      <c r="B11" s="10" t="n">
        <v>15878</v>
      </c>
      <c r="C11" s="10" t="n">
        <v>17000</v>
      </c>
      <c r="D11" s="18" t="n">
        <f aca="false">C11/B11-1</f>
        <v>0.0706638115631693</v>
      </c>
      <c r="E11" s="16" t="s">
        <v>40</v>
      </c>
      <c r="F11" s="17" t="n">
        <v>15785.41</v>
      </c>
      <c r="G11" s="17" t="n">
        <f aca="false">11677.66-1750</f>
        <v>9927.66</v>
      </c>
      <c r="H11" s="18" t="n">
        <f aca="false">G11/F11-1</f>
        <v>-0.371086338587341</v>
      </c>
    </row>
    <row r="12" customFormat="false" ht="15.95" hidden="false" customHeight="true" outlineLevel="0" collapsed="false">
      <c r="A12" s="19" t="s">
        <v>41</v>
      </c>
      <c r="B12" s="10" t="n">
        <v>14024</v>
      </c>
      <c r="C12" s="10" t="n">
        <v>15000</v>
      </c>
      <c r="D12" s="18" t="n">
        <f aca="false">C12/B12-1</f>
        <v>0.069594980034227</v>
      </c>
      <c r="E12" s="16" t="s">
        <v>42</v>
      </c>
      <c r="F12" s="17" t="n">
        <v>8952.33</v>
      </c>
      <c r="G12" s="17" t="n">
        <v>9306.13</v>
      </c>
      <c r="H12" s="18" t="n">
        <f aca="false">G12/F12-1</f>
        <v>0.0395204376961082</v>
      </c>
    </row>
    <row r="13" customFormat="false" ht="15.95" hidden="false" customHeight="true" outlineLevel="0" collapsed="false">
      <c r="A13" s="19" t="s">
        <v>43</v>
      </c>
      <c r="B13" s="10" t="n">
        <v>11968</v>
      </c>
      <c r="C13" s="10" t="n">
        <v>13000</v>
      </c>
      <c r="D13" s="18" t="n">
        <f aca="false">C13/B13-1</f>
        <v>0.0862299465240641</v>
      </c>
      <c r="E13" s="16" t="s">
        <v>44</v>
      </c>
      <c r="F13" s="17" t="n">
        <v>630.86</v>
      </c>
      <c r="G13" s="17" t="n">
        <v>970</v>
      </c>
      <c r="H13" s="18" t="n">
        <f aca="false">G13/F13-1</f>
        <v>0.537583616016232</v>
      </c>
    </row>
    <row r="14" customFormat="false" ht="15.95" hidden="false" customHeight="true" outlineLevel="0" collapsed="false">
      <c r="A14" s="19" t="s">
        <v>45</v>
      </c>
      <c r="B14" s="10" t="n">
        <v>34063</v>
      </c>
      <c r="C14" s="10" t="n">
        <v>36000</v>
      </c>
      <c r="D14" s="18" t="n">
        <f aca="false">C14/B14-1</f>
        <v>0.056865220327041</v>
      </c>
      <c r="E14" s="16" t="s">
        <v>46</v>
      </c>
      <c r="F14" s="17" t="n">
        <v>5179.64</v>
      </c>
      <c r="G14" s="17" t="n">
        <v>10157.96</v>
      </c>
      <c r="H14" s="18" t="n">
        <f aca="false">G14/F14-1</f>
        <v>0.961132433914326</v>
      </c>
    </row>
    <row r="15" customFormat="false" ht="15.95" hidden="false" customHeight="true" outlineLevel="0" collapsed="false">
      <c r="A15" s="19" t="s">
        <v>47</v>
      </c>
      <c r="B15" s="10" t="n">
        <v>68276</v>
      </c>
      <c r="C15" s="10" t="n">
        <v>74000</v>
      </c>
      <c r="D15" s="18" t="n">
        <f aca="false">C15/B15-1</f>
        <v>0.0838361942703145</v>
      </c>
      <c r="E15" s="16" t="s">
        <v>48</v>
      </c>
      <c r="F15" s="17" t="n">
        <v>1102.33</v>
      </c>
      <c r="G15" s="17" t="n">
        <f aca="false">1352.75-175.71</f>
        <v>1177.04</v>
      </c>
      <c r="H15" s="18" t="n">
        <f aca="false">G15/F15-1</f>
        <v>0.0677746228443388</v>
      </c>
    </row>
    <row r="16" customFormat="false" ht="15.95" hidden="false" customHeight="true" outlineLevel="0" collapsed="false">
      <c r="A16" s="19" t="s">
        <v>49</v>
      </c>
      <c r="B16" s="10" t="n">
        <v>5556</v>
      </c>
      <c r="C16" s="10" t="n">
        <v>6100</v>
      </c>
      <c r="D16" s="18" t="n">
        <f aca="false">C16/B16-1</f>
        <v>0.0979121670266379</v>
      </c>
      <c r="E16" s="16" t="s">
        <v>50</v>
      </c>
      <c r="F16" s="17" t="n">
        <v>26.38</v>
      </c>
      <c r="G16" s="17" t="n">
        <v>36.57</v>
      </c>
      <c r="H16" s="18"/>
    </row>
    <row r="17" customFormat="false" ht="15.95" hidden="false" customHeight="true" outlineLevel="0" collapsed="false">
      <c r="A17" s="19" t="s">
        <v>51</v>
      </c>
      <c r="B17" s="10" t="n">
        <v>8141</v>
      </c>
      <c r="C17" s="10" t="n">
        <v>9000</v>
      </c>
      <c r="D17" s="18" t="n">
        <f aca="false">C17/B17-1</f>
        <v>0.105515292961553</v>
      </c>
      <c r="E17" s="16" t="s">
        <v>52</v>
      </c>
      <c r="F17" s="17" t="n">
        <v>1585.56</v>
      </c>
      <c r="G17" s="17" t="n">
        <v>300</v>
      </c>
      <c r="H17" s="18" t="n">
        <f aca="false">G17/F17-1</f>
        <v>-0.810792401422841</v>
      </c>
    </row>
    <row r="18" customFormat="false" ht="15.95" hidden="false" customHeight="true" outlineLevel="0" collapsed="false">
      <c r="A18" s="20"/>
      <c r="B18" s="10"/>
      <c r="C18" s="10"/>
      <c r="D18" s="13"/>
      <c r="E18" s="16" t="s">
        <v>53</v>
      </c>
      <c r="F18" s="10"/>
      <c r="G18" s="10"/>
      <c r="H18" s="18"/>
    </row>
    <row r="19" customFormat="false" ht="15.95" hidden="false" customHeight="true" outlineLevel="0" collapsed="false">
      <c r="A19" s="20"/>
      <c r="B19" s="10"/>
      <c r="C19" s="10"/>
      <c r="D19" s="13"/>
      <c r="E19" s="16" t="s">
        <v>54</v>
      </c>
      <c r="F19" s="10"/>
      <c r="G19" s="10"/>
      <c r="H19" s="18"/>
    </row>
    <row r="20" customFormat="false" ht="15.95" hidden="false" customHeight="true" outlineLevel="0" collapsed="false">
      <c r="A20" s="20"/>
      <c r="B20" s="10"/>
      <c r="C20" s="10"/>
      <c r="D20" s="13"/>
      <c r="E20" s="16" t="s">
        <v>55</v>
      </c>
      <c r="F20" s="10"/>
      <c r="G20" s="10"/>
      <c r="H20" s="18"/>
    </row>
    <row r="21" customFormat="false" ht="15.95" hidden="false" customHeight="true" outlineLevel="0" collapsed="false">
      <c r="A21" s="15" t="s">
        <v>56</v>
      </c>
      <c r="B21" s="12" t="n">
        <f aca="false">B22</f>
        <v>16800</v>
      </c>
      <c r="C21" s="12" t="n">
        <f aca="false">SUM(C22:C26)</f>
        <v>16850</v>
      </c>
      <c r="D21" s="13" t="n">
        <f aca="false">C21/B21-1</f>
        <v>0.00297619047619047</v>
      </c>
      <c r="E21" s="16" t="s">
        <v>57</v>
      </c>
      <c r="F21" s="10"/>
      <c r="H21" s="18"/>
    </row>
    <row r="22" customFormat="false" ht="15.95" hidden="false" customHeight="true" outlineLevel="0" collapsed="false">
      <c r="A22" s="19" t="s">
        <v>58</v>
      </c>
      <c r="B22" s="10" t="n">
        <v>16800</v>
      </c>
      <c r="C22" s="10" t="n">
        <v>16850</v>
      </c>
      <c r="D22" s="18" t="n">
        <f aca="false">C22/B22-1</f>
        <v>0.00297619047619047</v>
      </c>
      <c r="E22" s="16" t="s">
        <v>59</v>
      </c>
      <c r="F22" s="17" t="n">
        <v>10722.27</v>
      </c>
      <c r="G22" s="10" t="n">
        <v>10083.17</v>
      </c>
      <c r="H22" s="18" t="n">
        <f aca="false">G22/F22-1</f>
        <v>-0.0596049157501164</v>
      </c>
    </row>
    <row r="23" customFormat="false" ht="15.95" hidden="false" customHeight="true" outlineLevel="0" collapsed="false">
      <c r="A23" s="19" t="s">
        <v>60</v>
      </c>
      <c r="B23" s="10"/>
      <c r="C23" s="10"/>
      <c r="D23" s="18"/>
      <c r="E23" s="16" t="s">
        <v>61</v>
      </c>
      <c r="F23" s="10"/>
      <c r="H23" s="18"/>
    </row>
    <row r="24" customFormat="false" ht="15.95" hidden="false" customHeight="true" outlineLevel="0" collapsed="false">
      <c r="A24" s="19" t="s">
        <v>62</v>
      </c>
      <c r="B24" s="10"/>
      <c r="C24" s="10"/>
      <c r="D24" s="18"/>
      <c r="E24" s="16" t="s">
        <v>63</v>
      </c>
      <c r="F24" s="10"/>
      <c r="G24" s="10" t="n">
        <v>1500</v>
      </c>
      <c r="H24" s="18"/>
    </row>
    <row r="25" customFormat="false" ht="15.95" hidden="false" customHeight="true" outlineLevel="0" collapsed="false">
      <c r="A25" s="19" t="s">
        <v>64</v>
      </c>
      <c r="B25" s="10"/>
      <c r="C25" s="21"/>
      <c r="D25" s="21"/>
      <c r="E25" s="20" t="s">
        <v>65</v>
      </c>
      <c r="F25" s="21"/>
      <c r="G25" s="21"/>
      <c r="H25" s="13"/>
    </row>
    <row r="26" customFormat="false" ht="15.95" hidden="false" customHeight="true" outlineLevel="0" collapsed="false">
      <c r="A26" s="19" t="s">
        <v>66</v>
      </c>
      <c r="B26" s="10"/>
      <c r="C26" s="21"/>
      <c r="D26" s="21"/>
      <c r="E26" s="20" t="s">
        <v>67</v>
      </c>
      <c r="F26" s="21"/>
      <c r="G26" s="21"/>
      <c r="H26" s="21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0.87"/>
    <col collapsed="false" customWidth="true" hidden="false" outlineLevel="0" max="2" min="2" style="5" width="21.49"/>
    <col collapsed="false" customWidth="true" hidden="false" outlineLevel="0" max="3" min="3" style="6" width="36.99"/>
    <col collapsed="false" customWidth="true" hidden="false" outlineLevel="0" max="4" min="4" style="5" width="23.87"/>
    <col collapsed="false" customWidth="false" hidden="false" outlineLevel="0" max="257" min="5" style="6" width="8.99"/>
  </cols>
  <sheetData>
    <row r="1" customFormat="false" ht="15" hidden="false" customHeight="false" outlineLevel="0" collapsed="false">
      <c r="A1" s="4" t="s">
        <v>68</v>
      </c>
    </row>
    <row r="2" customFormat="false" ht="41.1" hidden="false" customHeight="true" outlineLevel="0" collapsed="false">
      <c r="A2" s="22" t="s">
        <v>69</v>
      </c>
      <c r="B2" s="22"/>
      <c r="C2" s="22"/>
      <c r="D2" s="22"/>
    </row>
    <row r="3" customFormat="false" ht="27" hidden="false" customHeight="true" outlineLevel="0" collapsed="false">
      <c r="A3" s="8" t="s">
        <v>19</v>
      </c>
      <c r="B3" s="8"/>
      <c r="C3" s="8"/>
      <c r="D3" s="8"/>
    </row>
    <row r="4" customFormat="false" ht="33.95" hidden="false" customHeight="true" outlineLevel="0" collapsed="false">
      <c r="A4" s="23" t="s">
        <v>70</v>
      </c>
      <c r="B4" s="23" t="s">
        <v>71</v>
      </c>
      <c r="C4" s="23" t="s">
        <v>70</v>
      </c>
      <c r="D4" s="23" t="s">
        <v>72</v>
      </c>
    </row>
    <row r="5" customFormat="false" ht="33.95" hidden="false" customHeight="true" outlineLevel="0" collapsed="false">
      <c r="A5" s="24" t="s">
        <v>73</v>
      </c>
      <c r="B5" s="10" t="n">
        <f aca="false">2021一般收支!C5</f>
        <v>336670</v>
      </c>
      <c r="C5" s="24" t="s">
        <v>74</v>
      </c>
      <c r="D5" s="17" t="n">
        <f aca="false">2021一般收支!G5</f>
        <v>105034.94</v>
      </c>
    </row>
    <row r="6" customFormat="false" ht="33.95" hidden="false" customHeight="true" outlineLevel="0" collapsed="false">
      <c r="A6" s="24" t="s">
        <v>75</v>
      </c>
      <c r="B6" s="10" t="n">
        <v>20000</v>
      </c>
      <c r="C6" s="24" t="s">
        <v>76</v>
      </c>
      <c r="D6" s="17" t="n">
        <f aca="false">B12-D5</f>
        <v>266635.06</v>
      </c>
    </row>
    <row r="7" customFormat="false" ht="33.95" hidden="false" customHeight="true" outlineLevel="0" collapsed="false">
      <c r="A7" s="24" t="s">
        <v>77</v>
      </c>
      <c r="B7" s="10"/>
      <c r="C7" s="24" t="s">
        <v>78</v>
      </c>
      <c r="D7" s="23"/>
    </row>
    <row r="8" customFormat="false" ht="33.95" hidden="false" customHeight="true" outlineLevel="0" collapsed="false">
      <c r="A8" s="24" t="s">
        <v>79</v>
      </c>
      <c r="B8" s="10" t="n">
        <v>15000</v>
      </c>
      <c r="C8" s="19"/>
      <c r="D8" s="23"/>
    </row>
    <row r="9" customFormat="false" ht="33.95" hidden="false" customHeight="true" outlineLevel="0" collapsed="false">
      <c r="A9" s="20"/>
      <c r="B9" s="10"/>
      <c r="C9" s="24" t="s">
        <v>80</v>
      </c>
      <c r="D9" s="23"/>
    </row>
    <row r="10" customFormat="false" ht="33.95" hidden="false" customHeight="true" outlineLevel="0" collapsed="false">
      <c r="A10" s="24" t="s">
        <v>81</v>
      </c>
      <c r="B10" s="10"/>
      <c r="C10" s="20" t="s">
        <v>82</v>
      </c>
      <c r="D10" s="23"/>
    </row>
    <row r="11" customFormat="false" ht="33.95" hidden="false" customHeight="true" outlineLevel="0" collapsed="false">
      <c r="A11" s="24" t="s">
        <v>83</v>
      </c>
      <c r="B11" s="10"/>
      <c r="C11" s="24" t="s">
        <v>84</v>
      </c>
      <c r="D11" s="23"/>
    </row>
    <row r="12" customFormat="false" ht="33.95" hidden="false" customHeight="true" outlineLevel="0" collapsed="false">
      <c r="A12" s="25" t="s">
        <v>85</v>
      </c>
      <c r="B12" s="25" t="n">
        <f aca="false">SUM(B5:B11)</f>
        <v>371670</v>
      </c>
      <c r="C12" s="25" t="s">
        <v>86</v>
      </c>
      <c r="D12" s="25" t="n">
        <f aca="false">SUM(D5:D11)</f>
        <v>37167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4.49"/>
    <col collapsed="false" customWidth="true" hidden="false" outlineLevel="0" max="2" min="2" style="5" width="11.24"/>
    <col collapsed="false" customWidth="true" hidden="false" outlineLevel="0" max="3" min="3" style="5" width="10.99"/>
    <col collapsed="false" customWidth="false" hidden="false" outlineLevel="0" max="4" min="4" style="5" width="8.99"/>
    <col collapsed="false" customWidth="true" hidden="false" outlineLevel="0" max="5" min="5" style="5" width="10.99"/>
    <col collapsed="false" customWidth="false" hidden="false" outlineLevel="0" max="6" min="6" style="5" width="8.99"/>
    <col collapsed="false" customWidth="true" hidden="false" outlineLevel="0" max="7" min="7" style="5" width="11.24"/>
    <col collapsed="false" customWidth="true" hidden="false" outlineLevel="0" max="8" min="8" style="5" width="10.62"/>
    <col collapsed="false" customWidth="true" hidden="false" outlineLevel="0" max="9" min="9" style="5" width="8.75"/>
    <col collapsed="false" customWidth="true" hidden="false" outlineLevel="0" max="10" min="10" style="5" width="9.99"/>
    <col collapsed="false" customWidth="true" hidden="false" outlineLevel="0" max="11" min="11" style="5" width="10.37"/>
    <col collapsed="false" customWidth="false" hidden="false" outlineLevel="0" max="257" min="12" style="6" width="8.99"/>
  </cols>
  <sheetData>
    <row r="1" customFormat="false" ht="15" hidden="false" customHeight="false" outlineLevel="0" collapsed="false">
      <c r="A1" s="4" t="s">
        <v>87</v>
      </c>
    </row>
    <row r="2" customFormat="false" ht="26.25" hidden="false" customHeight="false" outlineLevel="0" collapsed="false">
      <c r="A2" s="22" t="s">
        <v>88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true" outlineLevel="0" collapsed="false">
      <c r="A4" s="26" t="s">
        <v>89</v>
      </c>
      <c r="B4" s="9" t="s">
        <v>90</v>
      </c>
      <c r="C4" s="9"/>
      <c r="D4" s="9"/>
      <c r="E4" s="9"/>
      <c r="F4" s="9"/>
      <c r="G4" s="9"/>
      <c r="H4" s="9" t="s">
        <v>91</v>
      </c>
      <c r="I4" s="9"/>
      <c r="J4" s="9"/>
      <c r="K4" s="9"/>
    </row>
    <row r="5" customFormat="false" ht="40.5" hidden="false" customHeight="false" outlineLevel="0" collapsed="false">
      <c r="A5" s="26"/>
      <c r="B5" s="26" t="s">
        <v>92</v>
      </c>
      <c r="C5" s="26" t="s">
        <v>93</v>
      </c>
      <c r="D5" s="26" t="s">
        <v>94</v>
      </c>
      <c r="E5" s="26" t="s">
        <v>95</v>
      </c>
      <c r="F5" s="26" t="s">
        <v>96</v>
      </c>
      <c r="G5" s="26" t="s">
        <v>97</v>
      </c>
      <c r="H5" s="26" t="s">
        <v>92</v>
      </c>
      <c r="I5" s="26" t="s">
        <v>98</v>
      </c>
      <c r="J5" s="26" t="s">
        <v>99</v>
      </c>
      <c r="K5" s="26" t="s">
        <v>100</v>
      </c>
    </row>
    <row r="6" customFormat="false" ht="21" hidden="false" customHeight="true" outlineLevel="0" collapsed="false">
      <c r="A6" s="27" t="s">
        <v>92</v>
      </c>
      <c r="B6" s="28" t="n">
        <f aca="false">SUM(C6:G6)</f>
        <v>109622.65</v>
      </c>
      <c r="C6" s="28" t="n">
        <f aca="false">SUM(C7:C44)</f>
        <v>105034.94</v>
      </c>
      <c r="D6" s="28" t="n">
        <f aca="false">SUM(D7:D44)</f>
        <v>0</v>
      </c>
      <c r="E6" s="28" t="n">
        <f aca="false">SUM(E7:E44)</f>
        <v>350</v>
      </c>
      <c r="F6" s="28" t="n">
        <f aca="false">SUM(F7:F44)</f>
        <v>0</v>
      </c>
      <c r="G6" s="28" t="n">
        <f aca="false">SUM(G7:G44)</f>
        <v>4237.71</v>
      </c>
      <c r="H6" s="28" t="n">
        <f aca="false">SUM(I6:K6)</f>
        <v>109438.04</v>
      </c>
      <c r="I6" s="28" t="n">
        <f aca="false">SUM(I7:I44)</f>
        <v>73076.05</v>
      </c>
      <c r="J6" s="28" t="n">
        <f aca="false">SUM(J7:J7)</f>
        <v>36361.99</v>
      </c>
      <c r="K6" s="28" t="n">
        <f aca="false">SUM(K7:K7)</f>
        <v>0</v>
      </c>
    </row>
    <row r="7" customFormat="false" ht="21" hidden="false" customHeight="true" outlineLevel="0" collapsed="false">
      <c r="A7" s="29" t="s">
        <v>101</v>
      </c>
      <c r="B7" s="28" t="n">
        <f aca="false">SUM(C7:G7)</f>
        <v>51391.94</v>
      </c>
      <c r="C7" s="28" t="n">
        <f aca="false">108980.33-51172.53-2820.47-350-3780+360.32-175.71</f>
        <v>51041.94</v>
      </c>
      <c r="D7" s="28"/>
      <c r="E7" s="28" t="n">
        <v>350</v>
      </c>
      <c r="F7" s="28"/>
      <c r="G7" s="28"/>
      <c r="H7" s="28" t="n">
        <f aca="false">I7+J7+K7</f>
        <v>51207.33</v>
      </c>
      <c r="I7" s="28" t="n">
        <f aca="false">14845.34</f>
        <v>14845.34</v>
      </c>
      <c r="J7" s="28" t="n">
        <f aca="false">40591.99-450-3780</f>
        <v>36361.99</v>
      </c>
      <c r="K7" s="28" t="n">
        <v>0</v>
      </c>
    </row>
    <row r="8" customFormat="false" ht="15" hidden="false" customHeight="false" outlineLevel="0" collapsed="false">
      <c r="A8" s="30" t="s">
        <v>102</v>
      </c>
      <c r="B8" s="28" t="n">
        <v>651</v>
      </c>
      <c r="C8" s="28" t="n">
        <v>651</v>
      </c>
      <c r="D8" s="28"/>
      <c r="E8" s="28"/>
      <c r="F8" s="28"/>
      <c r="G8" s="28"/>
      <c r="H8" s="28" t="n">
        <v>651</v>
      </c>
      <c r="I8" s="28" t="n">
        <v>651</v>
      </c>
      <c r="J8" s="28"/>
      <c r="K8" s="21"/>
    </row>
    <row r="9" customFormat="false" ht="15" hidden="false" customHeight="false" outlineLevel="0" collapsed="false">
      <c r="A9" s="30" t="s">
        <v>103</v>
      </c>
      <c r="B9" s="28" t="n">
        <v>3229.33</v>
      </c>
      <c r="C9" s="28" t="n">
        <v>3229.33</v>
      </c>
      <c r="D9" s="28"/>
      <c r="E9" s="28"/>
      <c r="F9" s="28"/>
      <c r="G9" s="28"/>
      <c r="H9" s="28" t="n">
        <v>3229.33</v>
      </c>
      <c r="I9" s="28" t="n">
        <v>3229.33</v>
      </c>
      <c r="J9" s="28"/>
      <c r="K9" s="21"/>
    </row>
    <row r="10" customFormat="false" ht="15" hidden="false" customHeight="false" outlineLevel="0" collapsed="false">
      <c r="A10" s="30" t="s">
        <v>104</v>
      </c>
      <c r="B10" s="28" t="n">
        <v>7470.77</v>
      </c>
      <c r="C10" s="28" t="n">
        <v>7470.77</v>
      </c>
      <c r="D10" s="28"/>
      <c r="E10" s="28"/>
      <c r="F10" s="28"/>
      <c r="G10" s="28"/>
      <c r="H10" s="28" t="n">
        <v>7470.77</v>
      </c>
      <c r="I10" s="28" t="n">
        <v>7470.77</v>
      </c>
      <c r="J10" s="28"/>
      <c r="K10" s="21"/>
    </row>
    <row r="11" customFormat="false" ht="15" hidden="false" customHeight="false" outlineLevel="0" collapsed="false">
      <c r="A11" s="30" t="s">
        <v>105</v>
      </c>
      <c r="B11" s="28" t="n">
        <v>2137.61</v>
      </c>
      <c r="C11" s="28" t="n">
        <v>2137.61</v>
      </c>
      <c r="D11" s="28"/>
      <c r="E11" s="28"/>
      <c r="F11" s="28"/>
      <c r="G11" s="28"/>
      <c r="H11" s="28" t="n">
        <v>2137.61</v>
      </c>
      <c r="I11" s="28" t="n">
        <v>2137.61</v>
      </c>
      <c r="J11" s="28"/>
      <c r="K11" s="21"/>
    </row>
    <row r="12" customFormat="false" ht="15" hidden="false" customHeight="false" outlineLevel="0" collapsed="false">
      <c r="A12" s="30" t="s">
        <v>106</v>
      </c>
      <c r="B12" s="28" t="n">
        <v>1121.54</v>
      </c>
      <c r="C12" s="28" t="n">
        <v>1121.54</v>
      </c>
      <c r="D12" s="28"/>
      <c r="E12" s="28"/>
      <c r="F12" s="28"/>
      <c r="G12" s="28"/>
      <c r="H12" s="28" t="n">
        <v>1121.54</v>
      </c>
      <c r="I12" s="28" t="n">
        <v>1121.54</v>
      </c>
      <c r="J12" s="28"/>
      <c r="K12" s="21"/>
    </row>
    <row r="13" customFormat="false" ht="15" hidden="false" customHeight="false" outlineLevel="0" collapsed="false">
      <c r="A13" s="30" t="s">
        <v>107</v>
      </c>
      <c r="B13" s="28" t="n">
        <v>1107.77</v>
      </c>
      <c r="C13" s="28" t="n">
        <v>1107.77</v>
      </c>
      <c r="D13" s="28"/>
      <c r="E13" s="28"/>
      <c r="F13" s="28"/>
      <c r="G13" s="28"/>
      <c r="H13" s="28" t="n">
        <v>1107.77</v>
      </c>
      <c r="I13" s="28" t="n">
        <v>1107.77</v>
      </c>
      <c r="J13" s="28"/>
      <c r="K13" s="21"/>
    </row>
    <row r="14" customFormat="false" ht="15" hidden="false" customHeight="false" outlineLevel="0" collapsed="false">
      <c r="A14" s="30" t="s">
        <v>108</v>
      </c>
      <c r="B14" s="28" t="n">
        <v>3128.84</v>
      </c>
      <c r="C14" s="28" t="n">
        <v>3128.84</v>
      </c>
      <c r="D14" s="28"/>
      <c r="E14" s="28"/>
      <c r="F14" s="28"/>
      <c r="G14" s="28"/>
      <c r="H14" s="28" t="n">
        <v>3128.84</v>
      </c>
      <c r="I14" s="28" t="n">
        <v>3128.84</v>
      </c>
      <c r="J14" s="28"/>
      <c r="K14" s="21"/>
    </row>
    <row r="15" customFormat="false" ht="15" hidden="false" customHeight="false" outlineLevel="0" collapsed="false">
      <c r="A15" s="30" t="s">
        <v>109</v>
      </c>
      <c r="B15" s="28" t="n">
        <v>1097.85</v>
      </c>
      <c r="C15" s="28" t="n">
        <v>1097.85</v>
      </c>
      <c r="D15" s="28"/>
      <c r="E15" s="28"/>
      <c r="F15" s="28"/>
      <c r="G15" s="28"/>
      <c r="H15" s="28" t="n">
        <v>1097.85</v>
      </c>
      <c r="I15" s="28" t="n">
        <v>1097.85</v>
      </c>
      <c r="J15" s="28"/>
      <c r="K15" s="21"/>
    </row>
    <row r="16" customFormat="false" ht="15" hidden="false" customHeight="false" outlineLevel="0" collapsed="false">
      <c r="A16" s="30" t="s">
        <v>110</v>
      </c>
      <c r="B16" s="28" t="n">
        <v>2767.01</v>
      </c>
      <c r="C16" s="28" t="n">
        <v>2767.01</v>
      </c>
      <c r="D16" s="28"/>
      <c r="E16" s="28"/>
      <c r="F16" s="28"/>
      <c r="G16" s="28"/>
      <c r="H16" s="28" t="n">
        <v>2767.01</v>
      </c>
      <c r="I16" s="28" t="n">
        <v>2767.01</v>
      </c>
      <c r="J16" s="28"/>
      <c r="K16" s="21"/>
    </row>
    <row r="17" customFormat="false" ht="15" hidden="false" customHeight="false" outlineLevel="0" collapsed="false">
      <c r="A17" s="30" t="s">
        <v>111</v>
      </c>
      <c r="B17" s="28" t="n">
        <v>2596.66</v>
      </c>
      <c r="C17" s="28" t="n">
        <v>2596.66</v>
      </c>
      <c r="D17" s="28"/>
      <c r="E17" s="28"/>
      <c r="F17" s="28"/>
      <c r="G17" s="28"/>
      <c r="H17" s="28" t="n">
        <v>2596.66</v>
      </c>
      <c r="I17" s="28" t="n">
        <v>2596.66</v>
      </c>
      <c r="J17" s="28"/>
      <c r="K17" s="21"/>
    </row>
    <row r="18" customFormat="false" ht="15" hidden="false" customHeight="false" outlineLevel="0" collapsed="false">
      <c r="A18" s="30" t="s">
        <v>112</v>
      </c>
      <c r="B18" s="28" t="n">
        <v>961.4</v>
      </c>
      <c r="C18" s="28" t="n">
        <v>961.4</v>
      </c>
      <c r="D18" s="28"/>
      <c r="E18" s="28"/>
      <c r="F18" s="28"/>
      <c r="G18" s="28"/>
      <c r="H18" s="28" t="n">
        <v>961.4</v>
      </c>
      <c r="I18" s="28" t="n">
        <v>961.4</v>
      </c>
      <c r="J18" s="28"/>
      <c r="K18" s="21"/>
    </row>
    <row r="19" customFormat="false" ht="15" hidden="false" customHeight="false" outlineLevel="0" collapsed="false">
      <c r="A19" s="30" t="s">
        <v>113</v>
      </c>
      <c r="B19" s="28" t="n">
        <v>6003.83</v>
      </c>
      <c r="C19" s="28" t="n">
        <v>6003.83</v>
      </c>
      <c r="D19" s="28"/>
      <c r="E19" s="28"/>
      <c r="F19" s="28"/>
      <c r="G19" s="28"/>
      <c r="H19" s="28" t="n">
        <v>6003.83</v>
      </c>
      <c r="I19" s="28" t="n">
        <v>6003.83</v>
      </c>
      <c r="J19" s="28"/>
      <c r="K19" s="21"/>
    </row>
    <row r="20" customFormat="false" ht="15" hidden="false" customHeight="false" outlineLevel="0" collapsed="false">
      <c r="A20" s="30" t="s">
        <v>114</v>
      </c>
      <c r="B20" s="28" t="n">
        <v>3394.37</v>
      </c>
      <c r="C20" s="28" t="n">
        <v>3394.37</v>
      </c>
      <c r="D20" s="28"/>
      <c r="E20" s="28"/>
      <c r="F20" s="28"/>
      <c r="G20" s="28"/>
      <c r="H20" s="28" t="n">
        <v>3394.37</v>
      </c>
      <c r="I20" s="28" t="n">
        <v>3394.37</v>
      </c>
      <c r="J20" s="28"/>
      <c r="K20" s="21"/>
    </row>
    <row r="21" customFormat="false" ht="15" hidden="false" customHeight="false" outlineLevel="0" collapsed="false">
      <c r="A21" s="30" t="s">
        <v>115</v>
      </c>
      <c r="B21" s="28" t="n">
        <v>2517.11</v>
      </c>
      <c r="C21" s="28" t="n">
        <v>2517.11</v>
      </c>
      <c r="D21" s="28"/>
      <c r="E21" s="28"/>
      <c r="F21" s="28"/>
      <c r="G21" s="28"/>
      <c r="H21" s="28" t="n">
        <v>2517.11</v>
      </c>
      <c r="I21" s="28" t="n">
        <v>2517.11</v>
      </c>
      <c r="J21" s="28"/>
      <c r="K21" s="21"/>
    </row>
    <row r="22" customFormat="false" ht="15" hidden="false" customHeight="false" outlineLevel="0" collapsed="false">
      <c r="A22" s="30" t="s">
        <v>116</v>
      </c>
      <c r="B22" s="28" t="n">
        <v>1198.76</v>
      </c>
      <c r="C22" s="28" t="n">
        <v>1198.76</v>
      </c>
      <c r="D22" s="28"/>
      <c r="E22" s="28"/>
      <c r="F22" s="28"/>
      <c r="G22" s="28"/>
      <c r="H22" s="28" t="n">
        <v>1198.76</v>
      </c>
      <c r="I22" s="28" t="n">
        <v>1198.76</v>
      </c>
      <c r="J22" s="28"/>
      <c r="K22" s="21"/>
    </row>
    <row r="23" customFormat="false" ht="15" hidden="false" customHeight="false" outlineLevel="0" collapsed="false">
      <c r="A23" s="30" t="s">
        <v>117</v>
      </c>
      <c r="B23" s="28" t="n">
        <v>1359.81</v>
      </c>
      <c r="C23" s="28" t="n">
        <v>1359.81</v>
      </c>
      <c r="D23" s="28"/>
      <c r="E23" s="28"/>
      <c r="F23" s="28"/>
      <c r="G23" s="28"/>
      <c r="H23" s="28" t="n">
        <v>1359.81</v>
      </c>
      <c r="I23" s="28" t="n">
        <v>1359.81</v>
      </c>
      <c r="J23" s="28"/>
      <c r="K23" s="21"/>
    </row>
    <row r="24" customFormat="false" ht="15" hidden="false" customHeight="false" outlineLevel="0" collapsed="false">
      <c r="A24" s="30" t="s">
        <v>118</v>
      </c>
      <c r="B24" s="28" t="n">
        <v>736.86</v>
      </c>
      <c r="C24" s="28" t="n">
        <v>736.86</v>
      </c>
      <c r="D24" s="28"/>
      <c r="E24" s="28"/>
      <c r="F24" s="28"/>
      <c r="G24" s="28"/>
      <c r="H24" s="28" t="n">
        <v>736.86</v>
      </c>
      <c r="I24" s="28" t="n">
        <v>736.86</v>
      </c>
      <c r="J24" s="28"/>
      <c r="K24" s="21"/>
    </row>
    <row r="25" customFormat="false" ht="15" hidden="false" customHeight="false" outlineLevel="0" collapsed="false">
      <c r="A25" s="30" t="s">
        <v>119</v>
      </c>
      <c r="B25" s="28" t="n">
        <v>439.07</v>
      </c>
      <c r="C25" s="28" t="n">
        <v>439.07</v>
      </c>
      <c r="D25" s="28"/>
      <c r="E25" s="28"/>
      <c r="F25" s="28"/>
      <c r="G25" s="28"/>
      <c r="H25" s="28" t="n">
        <v>439.07</v>
      </c>
      <c r="I25" s="28" t="n">
        <v>439.07</v>
      </c>
      <c r="J25" s="28"/>
      <c r="K25" s="21"/>
    </row>
    <row r="26" customFormat="false" ht="15" hidden="false" customHeight="false" outlineLevel="0" collapsed="false">
      <c r="A26" s="30" t="s">
        <v>120</v>
      </c>
      <c r="B26" s="28" t="n">
        <v>1242.37</v>
      </c>
      <c r="C26" s="28" t="n">
        <v>818.22</v>
      </c>
      <c r="D26" s="28"/>
      <c r="E26" s="28"/>
      <c r="F26" s="28"/>
      <c r="G26" s="28" t="n">
        <v>424.15</v>
      </c>
      <c r="H26" s="28" t="n">
        <v>1242.37</v>
      </c>
      <c r="I26" s="28" t="n">
        <v>1242.37</v>
      </c>
      <c r="J26" s="28"/>
      <c r="K26" s="21"/>
    </row>
    <row r="27" customFormat="false" ht="15" hidden="false" customHeight="false" outlineLevel="0" collapsed="false">
      <c r="A27" s="30" t="s">
        <v>121</v>
      </c>
      <c r="B27" s="28" t="n">
        <v>630.07</v>
      </c>
      <c r="C27" s="28" t="n">
        <v>472.99</v>
      </c>
      <c r="D27" s="28"/>
      <c r="E27" s="28"/>
      <c r="F27" s="28"/>
      <c r="G27" s="28" t="n">
        <v>157.08</v>
      </c>
      <c r="H27" s="28" t="n">
        <v>630.07</v>
      </c>
      <c r="I27" s="28" t="n">
        <v>630.07</v>
      </c>
      <c r="J27" s="28"/>
      <c r="K27" s="21"/>
    </row>
    <row r="28" customFormat="false" ht="15" hidden="false" customHeight="false" outlineLevel="0" collapsed="false">
      <c r="A28" s="30" t="s">
        <v>122</v>
      </c>
      <c r="B28" s="28" t="n">
        <v>620.94</v>
      </c>
      <c r="C28" s="28" t="n">
        <v>510.06</v>
      </c>
      <c r="D28" s="28"/>
      <c r="E28" s="28"/>
      <c r="F28" s="28"/>
      <c r="G28" s="28" t="n">
        <v>110.88</v>
      </c>
      <c r="H28" s="28" t="n">
        <v>620.94</v>
      </c>
      <c r="I28" s="28" t="n">
        <v>620.94</v>
      </c>
      <c r="J28" s="28"/>
      <c r="K28" s="21"/>
    </row>
    <row r="29" customFormat="false" ht="15" hidden="false" customHeight="false" outlineLevel="0" collapsed="false">
      <c r="A29" s="30" t="s">
        <v>123</v>
      </c>
      <c r="B29" s="28" t="n">
        <v>694.11</v>
      </c>
      <c r="C29" s="28" t="n">
        <v>492.59</v>
      </c>
      <c r="D29" s="28"/>
      <c r="E29" s="28"/>
      <c r="F29" s="28"/>
      <c r="G29" s="28" t="n">
        <v>201.52</v>
      </c>
      <c r="H29" s="28" t="n">
        <v>694.11</v>
      </c>
      <c r="I29" s="28" t="n">
        <v>694.11</v>
      </c>
      <c r="J29" s="28"/>
      <c r="K29" s="21"/>
    </row>
    <row r="30" customFormat="false" ht="15" hidden="false" customHeight="false" outlineLevel="0" collapsed="false">
      <c r="A30" s="30" t="s">
        <v>124</v>
      </c>
      <c r="B30" s="28" t="n">
        <v>320.4</v>
      </c>
      <c r="C30" s="28" t="n">
        <v>235.92</v>
      </c>
      <c r="D30" s="28"/>
      <c r="E30" s="28"/>
      <c r="F30" s="28"/>
      <c r="G30" s="28" t="n">
        <v>84.48</v>
      </c>
      <c r="H30" s="28" t="n">
        <v>320.4</v>
      </c>
      <c r="I30" s="28" t="n">
        <v>320.4</v>
      </c>
      <c r="J30" s="28"/>
      <c r="K30" s="21"/>
    </row>
    <row r="31" customFormat="false" ht="15" hidden="false" customHeight="false" outlineLevel="0" collapsed="false">
      <c r="A31" s="30" t="s">
        <v>125</v>
      </c>
      <c r="B31" s="28" t="n">
        <v>1029.03</v>
      </c>
      <c r="C31" s="28" t="n">
        <v>724.55</v>
      </c>
      <c r="D31" s="28"/>
      <c r="E31" s="28"/>
      <c r="F31" s="28"/>
      <c r="G31" s="28" t="n">
        <v>304.48</v>
      </c>
      <c r="H31" s="28" t="n">
        <v>1029.03</v>
      </c>
      <c r="I31" s="28" t="n">
        <v>1029.03</v>
      </c>
      <c r="J31" s="28"/>
      <c r="K31" s="21"/>
    </row>
    <row r="32" customFormat="false" ht="15" hidden="false" customHeight="false" outlineLevel="0" collapsed="false">
      <c r="A32" s="30" t="s">
        <v>126</v>
      </c>
      <c r="B32" s="28" t="n">
        <v>961.01</v>
      </c>
      <c r="C32" s="28" t="n">
        <v>609.89</v>
      </c>
      <c r="D32" s="28"/>
      <c r="E32" s="28"/>
      <c r="F32" s="28"/>
      <c r="G32" s="28" t="n">
        <v>351.12</v>
      </c>
      <c r="H32" s="28" t="n">
        <v>961.01</v>
      </c>
      <c r="I32" s="28" t="n">
        <v>961.01</v>
      </c>
      <c r="J32" s="28"/>
      <c r="K32" s="21"/>
    </row>
    <row r="33" customFormat="false" ht="15" hidden="false" customHeight="false" outlineLevel="0" collapsed="false">
      <c r="A33" s="30" t="s">
        <v>127</v>
      </c>
      <c r="B33" s="28" t="n">
        <v>417</v>
      </c>
      <c r="C33" s="28" t="n">
        <v>313.6</v>
      </c>
      <c r="D33" s="28"/>
      <c r="E33" s="28"/>
      <c r="F33" s="28"/>
      <c r="G33" s="28" t="n">
        <v>103.4</v>
      </c>
      <c r="H33" s="28" t="n">
        <v>417</v>
      </c>
      <c r="I33" s="28" t="n">
        <v>417</v>
      </c>
      <c r="J33" s="28"/>
      <c r="K33" s="21"/>
    </row>
    <row r="34" customFormat="false" ht="15" hidden="false" customHeight="false" outlineLevel="0" collapsed="false">
      <c r="A34" s="30" t="s">
        <v>128</v>
      </c>
      <c r="B34" s="28" t="n">
        <v>1535.69</v>
      </c>
      <c r="C34" s="28" t="n">
        <v>985.25</v>
      </c>
      <c r="D34" s="28"/>
      <c r="E34" s="28"/>
      <c r="F34" s="28"/>
      <c r="G34" s="28" t="n">
        <v>550.44</v>
      </c>
      <c r="H34" s="28" t="n">
        <v>1535.69</v>
      </c>
      <c r="I34" s="28" t="n">
        <v>1535.69</v>
      </c>
      <c r="J34" s="28"/>
      <c r="K34" s="21"/>
    </row>
    <row r="35" customFormat="false" ht="15" hidden="false" customHeight="false" outlineLevel="0" collapsed="false">
      <c r="A35" s="30" t="s">
        <v>129</v>
      </c>
      <c r="B35" s="28" t="n">
        <v>315.51</v>
      </c>
      <c r="C35" s="28" t="n">
        <v>245.11</v>
      </c>
      <c r="D35" s="28"/>
      <c r="E35" s="28"/>
      <c r="F35" s="28"/>
      <c r="G35" s="28" t="n">
        <v>70.4</v>
      </c>
      <c r="H35" s="28" t="n">
        <v>315.51</v>
      </c>
      <c r="I35" s="28" t="n">
        <v>315.51</v>
      </c>
      <c r="J35" s="28"/>
      <c r="K35" s="21"/>
    </row>
    <row r="36" customFormat="false" ht="15" hidden="false" customHeight="false" outlineLevel="0" collapsed="false">
      <c r="A36" s="30" t="s">
        <v>130</v>
      </c>
      <c r="B36" s="28" t="n">
        <v>1806.41</v>
      </c>
      <c r="C36" s="28" t="n">
        <v>1164.01</v>
      </c>
      <c r="D36" s="28"/>
      <c r="E36" s="28"/>
      <c r="F36" s="28"/>
      <c r="G36" s="28" t="n">
        <v>642.4</v>
      </c>
      <c r="H36" s="28" t="n">
        <v>1806.41</v>
      </c>
      <c r="I36" s="28" t="n">
        <v>1806.41</v>
      </c>
      <c r="J36" s="28"/>
      <c r="K36" s="21"/>
    </row>
    <row r="37" customFormat="false" ht="15" hidden="false" customHeight="false" outlineLevel="0" collapsed="false">
      <c r="A37" s="30" t="s">
        <v>131</v>
      </c>
      <c r="B37" s="28" t="n">
        <v>306.6</v>
      </c>
      <c r="C37" s="28" t="n">
        <v>235.14</v>
      </c>
      <c r="D37" s="28"/>
      <c r="E37" s="28"/>
      <c r="F37" s="28"/>
      <c r="G37" s="28" t="n">
        <v>71.46</v>
      </c>
      <c r="H37" s="28" t="n">
        <v>306.6</v>
      </c>
      <c r="I37" s="28" t="n">
        <v>306.6</v>
      </c>
      <c r="J37" s="28"/>
      <c r="K37" s="21"/>
    </row>
    <row r="38" customFormat="false" ht="15" hidden="false" customHeight="false" outlineLevel="0" collapsed="false">
      <c r="A38" s="30" t="s">
        <v>132</v>
      </c>
      <c r="B38" s="28" t="n">
        <v>625.6</v>
      </c>
      <c r="C38" s="28" t="n">
        <v>375.68</v>
      </c>
      <c r="D38" s="28"/>
      <c r="E38" s="28"/>
      <c r="F38" s="28"/>
      <c r="G38" s="28" t="n">
        <v>249.92</v>
      </c>
      <c r="H38" s="28" t="n">
        <v>625.6</v>
      </c>
      <c r="I38" s="28" t="n">
        <v>625.6</v>
      </c>
      <c r="J38" s="28"/>
      <c r="K38" s="21"/>
    </row>
    <row r="39" customFormat="false" ht="15" hidden="false" customHeight="false" outlineLevel="0" collapsed="false">
      <c r="A39" s="30" t="s">
        <v>133</v>
      </c>
      <c r="B39" s="28" t="n">
        <v>376.4</v>
      </c>
      <c r="C39" s="28" t="n">
        <v>236.92</v>
      </c>
      <c r="D39" s="28"/>
      <c r="E39" s="28"/>
      <c r="F39" s="28"/>
      <c r="G39" s="28" t="n">
        <v>139.48</v>
      </c>
      <c r="H39" s="28" t="n">
        <v>376.4</v>
      </c>
      <c r="I39" s="28" t="n">
        <v>376.4</v>
      </c>
      <c r="J39" s="28"/>
      <c r="K39" s="21"/>
    </row>
    <row r="40" customFormat="false" ht="15" hidden="false" customHeight="false" outlineLevel="0" collapsed="false">
      <c r="A40" s="30" t="s">
        <v>134</v>
      </c>
      <c r="B40" s="28" t="n">
        <v>696.55</v>
      </c>
      <c r="C40" s="28" t="n">
        <v>491.33</v>
      </c>
      <c r="D40" s="28"/>
      <c r="E40" s="28"/>
      <c r="F40" s="28"/>
      <c r="G40" s="28" t="n">
        <v>205.22</v>
      </c>
      <c r="H40" s="28" t="n">
        <v>696.55</v>
      </c>
      <c r="I40" s="28" t="n">
        <v>696.55</v>
      </c>
      <c r="J40" s="28"/>
      <c r="K40" s="21"/>
    </row>
    <row r="41" customFormat="false" ht="15" hidden="false" customHeight="false" outlineLevel="0" collapsed="false">
      <c r="A41" s="30" t="s">
        <v>135</v>
      </c>
      <c r="B41" s="28" t="n">
        <v>1505.32</v>
      </c>
      <c r="C41" s="28" t="n">
        <v>1027.48</v>
      </c>
      <c r="D41" s="28"/>
      <c r="E41" s="28"/>
      <c r="F41" s="28"/>
      <c r="G41" s="28" t="n">
        <v>477.84</v>
      </c>
      <c r="H41" s="28" t="n">
        <v>1505.32</v>
      </c>
      <c r="I41" s="28" t="n">
        <v>1505.32</v>
      </c>
      <c r="J41" s="28"/>
      <c r="K41" s="21"/>
    </row>
    <row r="42" customFormat="false" ht="15" hidden="false" customHeight="false" outlineLevel="0" collapsed="false">
      <c r="A42" s="30" t="s">
        <v>136</v>
      </c>
      <c r="B42" s="28" t="n">
        <v>407.64</v>
      </c>
      <c r="C42" s="28" t="n">
        <v>314.2</v>
      </c>
      <c r="D42" s="28"/>
      <c r="E42" s="28"/>
      <c r="F42" s="28"/>
      <c r="G42" s="28" t="n">
        <v>93.44</v>
      </c>
      <c r="H42" s="28" t="n">
        <v>407.64</v>
      </c>
      <c r="I42" s="28" t="n">
        <v>407.64</v>
      </c>
      <c r="J42" s="28"/>
      <c r="K42" s="21"/>
    </row>
    <row r="43" customFormat="false" ht="18.95" hidden="false" customHeight="true" outlineLevel="0" collapsed="false">
      <c r="A43" s="31" t="s">
        <v>137</v>
      </c>
      <c r="B43" s="28" t="n">
        <v>1569.3</v>
      </c>
      <c r="C43" s="28" t="n">
        <v>1569.3</v>
      </c>
      <c r="D43" s="28"/>
      <c r="E43" s="28"/>
      <c r="F43" s="28"/>
      <c r="G43" s="28"/>
      <c r="H43" s="28" t="n">
        <v>1569.3</v>
      </c>
      <c r="I43" s="28" t="n">
        <v>1569.3</v>
      </c>
      <c r="J43" s="28"/>
      <c r="K43" s="21"/>
    </row>
    <row r="44" customFormat="false" ht="18" hidden="false" customHeight="true" outlineLevel="0" collapsed="false">
      <c r="A44" s="31" t="s">
        <v>138</v>
      </c>
      <c r="B44" s="28" t="n">
        <v>1251.17</v>
      </c>
      <c r="C44" s="28" t="n">
        <v>1251.17</v>
      </c>
      <c r="D44" s="28"/>
      <c r="E44" s="28"/>
      <c r="F44" s="28"/>
      <c r="G44" s="28"/>
      <c r="H44" s="28" t="n">
        <v>1251.17</v>
      </c>
      <c r="I44" s="28" t="n">
        <v>1251.17</v>
      </c>
      <c r="J44" s="28"/>
      <c r="K44" s="21"/>
    </row>
  </sheetData>
  <mergeCells count="5">
    <mergeCell ref="A2:K2"/>
    <mergeCell ref="A3:K3"/>
    <mergeCell ref="A4:A5"/>
    <mergeCell ref="B4:G4"/>
    <mergeCell ref="H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0.87"/>
    <col collapsed="false" customWidth="true" hidden="false" outlineLevel="0" max="2" min="2" style="32" width="22.12"/>
    <col collapsed="false" customWidth="true" hidden="false" outlineLevel="0" max="3" min="3" style="5" width="15.49"/>
    <col collapsed="false" customWidth="true" hidden="false" outlineLevel="0" max="4" min="4" style="5" width="16.62"/>
    <col collapsed="false" customWidth="true" hidden="false" outlineLevel="0" max="5" min="5" style="5" width="15.99"/>
    <col collapsed="false" customWidth="true" hidden="false" outlineLevel="0" max="6" min="6" style="5" width="17.99"/>
    <col collapsed="false" customWidth="false" hidden="false" outlineLevel="0" max="257" min="7" style="6" width="8.99"/>
  </cols>
  <sheetData>
    <row r="1" customFormat="false" ht="15.75" hidden="false" customHeight="false" outlineLevel="0" collapsed="false">
      <c r="A1" s="33" t="s">
        <v>139</v>
      </c>
      <c r="B1" s="34"/>
      <c r="C1" s="35"/>
      <c r="D1" s="36"/>
      <c r="E1" s="36"/>
      <c r="F1" s="36"/>
    </row>
    <row r="2" customFormat="false" ht="63" hidden="false" customHeight="true" outlineLevel="0" collapsed="false">
      <c r="A2" s="37" t="s">
        <v>140</v>
      </c>
      <c r="B2" s="37"/>
      <c r="C2" s="37"/>
      <c r="D2" s="37"/>
      <c r="E2" s="37"/>
      <c r="F2" s="37"/>
    </row>
    <row r="3" customFormat="false" ht="26.25" hidden="false" customHeight="false" outlineLevel="0" collapsed="false">
      <c r="A3" s="38"/>
      <c r="B3" s="39"/>
      <c r="C3" s="40"/>
      <c r="D3" s="41" t="s">
        <v>141</v>
      </c>
      <c r="E3" s="41"/>
      <c r="F3" s="41"/>
    </row>
    <row r="4" s="44" customFormat="true" ht="17.25" hidden="false" customHeight="true" outlineLevel="0" collapsed="false">
      <c r="A4" s="42" t="s">
        <v>142</v>
      </c>
      <c r="B4" s="42" t="s">
        <v>143</v>
      </c>
      <c r="C4" s="43" t="s">
        <v>144</v>
      </c>
      <c r="D4" s="43"/>
      <c r="E4" s="43"/>
      <c r="F4" s="43"/>
    </row>
    <row r="5" s="44" customFormat="true" ht="15" hidden="false" customHeight="true" outlineLevel="0" collapsed="false">
      <c r="A5" s="42"/>
      <c r="B5" s="42"/>
      <c r="C5" s="45" t="s">
        <v>92</v>
      </c>
      <c r="D5" s="42" t="s">
        <v>145</v>
      </c>
      <c r="E5" s="42" t="s">
        <v>146</v>
      </c>
      <c r="F5" s="42" t="s">
        <v>147</v>
      </c>
    </row>
    <row r="6" s="44" customFormat="true" ht="15" hidden="false" customHeight="true" outlineLevel="0" collapsed="false">
      <c r="A6" s="42"/>
      <c r="B6" s="42"/>
      <c r="C6" s="45"/>
      <c r="D6" s="42"/>
      <c r="E6" s="42"/>
      <c r="F6" s="42"/>
    </row>
    <row r="7" customFormat="false" ht="19.15" hidden="false" customHeight="true" outlineLevel="0" collapsed="false">
      <c r="A7" s="46"/>
      <c r="B7" s="47" t="s">
        <v>92</v>
      </c>
      <c r="C7" s="48" t="n">
        <f aca="false">D7+E7+F7</f>
        <v>73076.05</v>
      </c>
      <c r="D7" s="48" t="n">
        <f aca="false">SUM(D9:D49)</f>
        <v>62166.3</v>
      </c>
      <c r="E7" s="48" t="n">
        <f aca="false">SUM(E9:E49)</f>
        <v>8036.93</v>
      </c>
      <c r="F7" s="48" t="n">
        <f aca="false">SUM(F9:F49)</f>
        <v>2872.82</v>
      </c>
    </row>
    <row r="8" customFormat="false" ht="15" hidden="false" customHeight="true" outlineLevel="0" collapsed="false">
      <c r="A8" s="46"/>
      <c r="B8" s="49" t="s">
        <v>148</v>
      </c>
      <c r="C8" s="50"/>
      <c r="D8" s="51"/>
      <c r="E8" s="51"/>
      <c r="F8" s="51"/>
    </row>
    <row r="9" customFormat="false" ht="15" hidden="false" customHeight="true" outlineLevel="0" collapsed="false">
      <c r="A9" s="52"/>
      <c r="B9" s="53" t="s">
        <v>149</v>
      </c>
      <c r="C9" s="54" t="n">
        <f aca="false">D9+E9+F9</f>
        <v>7633.19</v>
      </c>
      <c r="D9" s="55" t="n">
        <v>6320.61</v>
      </c>
      <c r="E9" s="55" t="n">
        <v>672.35</v>
      </c>
      <c r="F9" s="55" t="n">
        <v>640.23</v>
      </c>
    </row>
    <row r="10" customFormat="false" ht="15" hidden="false" customHeight="true" outlineLevel="0" collapsed="false">
      <c r="A10" s="52"/>
      <c r="B10" s="53" t="s">
        <v>150</v>
      </c>
      <c r="C10" s="54" t="n">
        <f aca="false">D10+E10+F10</f>
        <v>380</v>
      </c>
      <c r="D10" s="55" t="n">
        <v>380</v>
      </c>
      <c r="E10" s="55"/>
      <c r="F10" s="55"/>
    </row>
    <row r="11" customFormat="false" ht="15" hidden="false" customHeight="true" outlineLevel="0" collapsed="false">
      <c r="A11" s="52"/>
      <c r="B11" s="53" t="s">
        <v>151</v>
      </c>
      <c r="C11" s="54" t="n">
        <f aca="false">D11+E11+F11</f>
        <v>6488.65</v>
      </c>
      <c r="D11" s="55" t="n">
        <v>5076.05</v>
      </c>
      <c r="E11" s="55" t="n">
        <v>1412.6</v>
      </c>
      <c r="F11" s="55"/>
    </row>
    <row r="12" customFormat="false" ht="15" hidden="false" customHeight="true" outlineLevel="0" collapsed="false">
      <c r="A12" s="52"/>
      <c r="B12" s="53" t="s">
        <v>152</v>
      </c>
      <c r="C12" s="54" t="n">
        <f aca="false">D12+E12+F12</f>
        <v>343.5</v>
      </c>
      <c r="D12" s="55" t="n">
        <v>343.5</v>
      </c>
      <c r="E12" s="55"/>
      <c r="F12" s="55"/>
    </row>
    <row r="13" customFormat="false" ht="15" hidden="false" customHeight="true" outlineLevel="0" collapsed="false">
      <c r="A13" s="52"/>
      <c r="B13" s="56" t="s">
        <v>102</v>
      </c>
      <c r="C13" s="54" t="n">
        <f aca="false">D13+E13+F13</f>
        <v>651</v>
      </c>
      <c r="D13" s="51" t="n">
        <v>571</v>
      </c>
      <c r="E13" s="51" t="n">
        <v>68.98</v>
      </c>
      <c r="F13" s="51" t="n">
        <v>11.02</v>
      </c>
    </row>
    <row r="14" customFormat="false" ht="15" hidden="false" customHeight="true" outlineLevel="0" collapsed="false">
      <c r="A14" s="52"/>
      <c r="B14" s="56" t="s">
        <v>103</v>
      </c>
      <c r="C14" s="54" t="n">
        <f aca="false">D14+E14+F14</f>
        <v>3229.33</v>
      </c>
      <c r="D14" s="51" t="n">
        <v>2623.89</v>
      </c>
      <c r="E14" s="51" t="n">
        <v>317.02</v>
      </c>
      <c r="F14" s="51" t="n">
        <v>288.42</v>
      </c>
    </row>
    <row r="15" customFormat="false" ht="15" hidden="false" customHeight="true" outlineLevel="0" collapsed="false">
      <c r="A15" s="52"/>
      <c r="B15" s="56" t="s">
        <v>104</v>
      </c>
      <c r="C15" s="54" t="n">
        <f aca="false">D15+E15+F15</f>
        <v>7470.77</v>
      </c>
      <c r="D15" s="51" t="n">
        <v>6422.55</v>
      </c>
      <c r="E15" s="51" t="n">
        <v>881.64</v>
      </c>
      <c r="F15" s="51" t="n">
        <v>166.58</v>
      </c>
    </row>
    <row r="16" customFormat="false" ht="15" hidden="false" customHeight="true" outlineLevel="0" collapsed="false">
      <c r="A16" s="52"/>
      <c r="B16" s="56" t="s">
        <v>105</v>
      </c>
      <c r="C16" s="54" t="n">
        <f aca="false">D16+E16+F16</f>
        <v>2137.61</v>
      </c>
      <c r="D16" s="51" t="n">
        <v>1840.95</v>
      </c>
      <c r="E16" s="51" t="n">
        <v>222.32</v>
      </c>
      <c r="F16" s="51" t="n">
        <v>74.34</v>
      </c>
    </row>
    <row r="17" customFormat="false" ht="15" hidden="false" customHeight="true" outlineLevel="0" collapsed="false">
      <c r="A17" s="52"/>
      <c r="B17" s="56" t="s">
        <v>106</v>
      </c>
      <c r="C17" s="54" t="n">
        <f aca="false">D17+E17+F17</f>
        <v>1121.54</v>
      </c>
      <c r="D17" s="51" t="n">
        <v>929.42</v>
      </c>
      <c r="E17" s="51" t="n">
        <v>117.5</v>
      </c>
      <c r="F17" s="51" t="n">
        <v>74.62</v>
      </c>
    </row>
    <row r="18" customFormat="false" ht="15" hidden="false" customHeight="true" outlineLevel="0" collapsed="false">
      <c r="A18" s="52"/>
      <c r="B18" s="56" t="s">
        <v>107</v>
      </c>
      <c r="C18" s="54" t="n">
        <f aca="false">D18+E18+F18</f>
        <v>1107.77</v>
      </c>
      <c r="D18" s="51" t="n">
        <v>913.53</v>
      </c>
      <c r="E18" s="51" t="n">
        <v>96.57</v>
      </c>
      <c r="F18" s="51" t="n">
        <v>97.67</v>
      </c>
    </row>
    <row r="19" customFormat="false" ht="15" hidden="false" customHeight="true" outlineLevel="0" collapsed="false">
      <c r="A19" s="52"/>
      <c r="B19" s="56" t="s">
        <v>108</v>
      </c>
      <c r="C19" s="54" t="n">
        <f aca="false">D19+E19+F19</f>
        <v>3128.84</v>
      </c>
      <c r="D19" s="51" t="n">
        <v>2725.33</v>
      </c>
      <c r="E19" s="51" t="n">
        <v>333.19</v>
      </c>
      <c r="F19" s="51" t="n">
        <v>70.32</v>
      </c>
    </row>
    <row r="20" customFormat="false" ht="15" hidden="false" customHeight="true" outlineLevel="0" collapsed="false">
      <c r="A20" s="52"/>
      <c r="B20" s="56" t="s">
        <v>109</v>
      </c>
      <c r="C20" s="54" t="n">
        <f aca="false">D20+E20+F20</f>
        <v>1097.85</v>
      </c>
      <c r="D20" s="51" t="n">
        <v>977.15</v>
      </c>
      <c r="E20" s="51" t="n">
        <v>85.93</v>
      </c>
      <c r="F20" s="51" t="n">
        <v>34.77</v>
      </c>
    </row>
    <row r="21" customFormat="false" ht="15" hidden="false" customHeight="true" outlineLevel="0" collapsed="false">
      <c r="A21" s="52"/>
      <c r="B21" s="56" t="s">
        <v>110</v>
      </c>
      <c r="C21" s="54" t="n">
        <f aca="false">D21+E21+F21</f>
        <v>2767.01</v>
      </c>
      <c r="D21" s="51" t="n">
        <v>2328.94</v>
      </c>
      <c r="E21" s="51" t="n">
        <v>280.82</v>
      </c>
      <c r="F21" s="51" t="n">
        <v>157.25</v>
      </c>
    </row>
    <row r="22" customFormat="false" ht="15" hidden="false" customHeight="true" outlineLevel="0" collapsed="false">
      <c r="A22" s="52"/>
      <c r="B22" s="56" t="s">
        <v>111</v>
      </c>
      <c r="C22" s="54" t="n">
        <f aca="false">D22+E22+F22</f>
        <v>2596.66</v>
      </c>
      <c r="D22" s="51" t="n">
        <v>2205.27</v>
      </c>
      <c r="E22" s="51" t="n">
        <v>361.76</v>
      </c>
      <c r="F22" s="51" t="n">
        <v>29.63</v>
      </c>
    </row>
    <row r="23" customFormat="false" ht="15" hidden="false" customHeight="true" outlineLevel="0" collapsed="false">
      <c r="A23" s="52"/>
      <c r="B23" s="56" t="s">
        <v>112</v>
      </c>
      <c r="C23" s="54" t="n">
        <f aca="false">D23+E23+F23</f>
        <v>961.4</v>
      </c>
      <c r="D23" s="51" t="n">
        <v>777.88</v>
      </c>
      <c r="E23" s="51" t="n">
        <v>87.87</v>
      </c>
      <c r="F23" s="51" t="n">
        <v>95.65</v>
      </c>
    </row>
    <row r="24" customFormat="false" ht="15" hidden="false" customHeight="true" outlineLevel="0" collapsed="false">
      <c r="A24" s="52"/>
      <c r="B24" s="56" t="s">
        <v>113</v>
      </c>
      <c r="C24" s="54" t="n">
        <f aca="false">D24+E24+F24</f>
        <v>6003.83</v>
      </c>
      <c r="D24" s="51" t="n">
        <v>5153.21</v>
      </c>
      <c r="E24" s="51" t="n">
        <v>734.94</v>
      </c>
      <c r="F24" s="51" t="n">
        <v>115.68</v>
      </c>
    </row>
    <row r="25" customFormat="false" ht="15" hidden="false" customHeight="true" outlineLevel="0" collapsed="false">
      <c r="A25" s="20"/>
      <c r="B25" s="56" t="s">
        <v>114</v>
      </c>
      <c r="C25" s="54" t="n">
        <f aca="false">D25+E25+F25</f>
        <v>3394.37</v>
      </c>
      <c r="D25" s="51" t="n">
        <v>2727.74</v>
      </c>
      <c r="E25" s="51" t="n">
        <v>378.75</v>
      </c>
      <c r="F25" s="51" t="n">
        <v>287.88</v>
      </c>
    </row>
    <row r="26" customFormat="false" ht="15" hidden="false" customHeight="true" outlineLevel="0" collapsed="false">
      <c r="A26" s="20"/>
      <c r="B26" s="56" t="s">
        <v>115</v>
      </c>
      <c r="C26" s="54" t="n">
        <f aca="false">D26+E26+F26</f>
        <v>2517.11</v>
      </c>
      <c r="D26" s="51" t="n">
        <v>2060.29</v>
      </c>
      <c r="E26" s="51" t="n">
        <v>312.44</v>
      </c>
      <c r="F26" s="51" t="n">
        <v>144.38</v>
      </c>
    </row>
    <row r="27" customFormat="false" ht="15" hidden="false" customHeight="true" outlineLevel="0" collapsed="false">
      <c r="A27" s="20"/>
      <c r="B27" s="56" t="s">
        <v>116</v>
      </c>
      <c r="C27" s="54" t="n">
        <f aca="false">D27+E27+F27</f>
        <v>1198.76</v>
      </c>
      <c r="D27" s="51" t="n">
        <v>1003.9</v>
      </c>
      <c r="E27" s="51" t="n">
        <v>85.83</v>
      </c>
      <c r="F27" s="51" t="n">
        <v>109.03</v>
      </c>
    </row>
    <row r="28" customFormat="false" ht="15" hidden="false" customHeight="true" outlineLevel="0" collapsed="false">
      <c r="A28" s="20"/>
      <c r="B28" s="56" t="s">
        <v>120</v>
      </c>
      <c r="C28" s="54" t="n">
        <f aca="false">D28+E28+F28</f>
        <v>1242.37</v>
      </c>
      <c r="D28" s="21" t="n">
        <v>1113.38</v>
      </c>
      <c r="E28" s="21" t="n">
        <v>113.22</v>
      </c>
      <c r="F28" s="21" t="n">
        <v>15.77</v>
      </c>
    </row>
    <row r="29" customFormat="false" ht="15" hidden="false" customHeight="true" outlineLevel="0" collapsed="false">
      <c r="A29" s="20"/>
      <c r="B29" s="56" t="s">
        <v>121</v>
      </c>
      <c r="C29" s="54" t="n">
        <f aca="false">D29+E29+F29</f>
        <v>630.07</v>
      </c>
      <c r="D29" s="21" t="n">
        <v>563.45</v>
      </c>
      <c r="E29" s="21" t="n">
        <v>49.57</v>
      </c>
      <c r="F29" s="21" t="n">
        <v>17.05</v>
      </c>
    </row>
    <row r="30" customFormat="false" ht="15" hidden="false" customHeight="true" outlineLevel="0" collapsed="false">
      <c r="A30" s="20"/>
      <c r="B30" s="56" t="s">
        <v>122</v>
      </c>
      <c r="C30" s="54" t="n">
        <f aca="false">D30+E30+F30</f>
        <v>620.94</v>
      </c>
      <c r="D30" s="21" t="n">
        <v>557.49</v>
      </c>
      <c r="E30" s="21" t="n">
        <v>41.68</v>
      </c>
      <c r="F30" s="21" t="n">
        <v>21.77</v>
      </c>
    </row>
    <row r="31" customFormat="false" ht="15" hidden="false" customHeight="true" outlineLevel="0" collapsed="false">
      <c r="A31" s="20"/>
      <c r="B31" s="56" t="s">
        <v>123</v>
      </c>
      <c r="C31" s="54" t="n">
        <f aca="false">D31+E31+F31</f>
        <v>694.11</v>
      </c>
      <c r="D31" s="21" t="n">
        <v>611.39</v>
      </c>
      <c r="E31" s="21" t="n">
        <v>56.41</v>
      </c>
      <c r="F31" s="21" t="n">
        <v>26.31</v>
      </c>
    </row>
    <row r="32" customFormat="false" ht="15" hidden="false" customHeight="true" outlineLevel="0" collapsed="false">
      <c r="A32" s="20"/>
      <c r="B32" s="56" t="s">
        <v>124</v>
      </c>
      <c r="C32" s="54" t="n">
        <f aca="false">D32+E32+F32</f>
        <v>320.4</v>
      </c>
      <c r="D32" s="21" t="n">
        <v>279.28</v>
      </c>
      <c r="E32" s="21" t="n">
        <v>24.86</v>
      </c>
      <c r="F32" s="21" t="n">
        <v>16.26</v>
      </c>
    </row>
    <row r="33" customFormat="false" ht="15" hidden="false" customHeight="true" outlineLevel="0" collapsed="false">
      <c r="A33" s="20"/>
      <c r="B33" s="56" t="s">
        <v>125</v>
      </c>
      <c r="C33" s="54" t="n">
        <f aca="false">D33+E33+F33</f>
        <v>1029.03</v>
      </c>
      <c r="D33" s="21" t="n">
        <v>902.48</v>
      </c>
      <c r="E33" s="21" t="n">
        <v>87.18</v>
      </c>
      <c r="F33" s="21" t="n">
        <v>39.37</v>
      </c>
    </row>
    <row r="34" customFormat="false" ht="15" hidden="false" customHeight="true" outlineLevel="0" collapsed="false">
      <c r="A34" s="20"/>
      <c r="B34" s="56" t="s">
        <v>126</v>
      </c>
      <c r="C34" s="54" t="n">
        <f aca="false">D34+E34+F34</f>
        <v>961.01</v>
      </c>
      <c r="D34" s="21" t="n">
        <v>859.9</v>
      </c>
      <c r="E34" s="21" t="n">
        <v>94.71</v>
      </c>
      <c r="F34" s="21" t="n">
        <v>6.4</v>
      </c>
    </row>
    <row r="35" customFormat="false" ht="15" hidden="false" customHeight="true" outlineLevel="0" collapsed="false">
      <c r="A35" s="20"/>
      <c r="B35" s="56" t="s">
        <v>127</v>
      </c>
      <c r="C35" s="54" t="n">
        <f aca="false">D35+E35+F35</f>
        <v>417</v>
      </c>
      <c r="D35" s="21" t="n">
        <v>378.94</v>
      </c>
      <c r="E35" s="21" t="n">
        <v>35.21</v>
      </c>
      <c r="F35" s="21" t="n">
        <v>2.85</v>
      </c>
    </row>
    <row r="36" customFormat="false" ht="15" hidden="false" customHeight="true" outlineLevel="0" collapsed="false">
      <c r="A36" s="20"/>
      <c r="B36" s="56" t="s">
        <v>128</v>
      </c>
      <c r="C36" s="54" t="n">
        <f aca="false">D36+E36+F36</f>
        <v>1535.69</v>
      </c>
      <c r="D36" s="21" t="n">
        <v>1355.18</v>
      </c>
      <c r="E36" s="21" t="n">
        <v>145.62</v>
      </c>
      <c r="F36" s="21" t="n">
        <v>34.89</v>
      </c>
    </row>
    <row r="37" customFormat="false" ht="15" hidden="false" customHeight="true" outlineLevel="0" collapsed="false">
      <c r="A37" s="20"/>
      <c r="B37" s="56" t="s">
        <v>129</v>
      </c>
      <c r="C37" s="54" t="n">
        <f aca="false">D37+E37+F37</f>
        <v>315.51</v>
      </c>
      <c r="D37" s="21" t="n">
        <v>268.4</v>
      </c>
      <c r="E37" s="21" t="n">
        <v>24.94</v>
      </c>
      <c r="F37" s="21" t="n">
        <v>22.17</v>
      </c>
    </row>
    <row r="38" customFormat="false" ht="15" hidden="false" customHeight="true" outlineLevel="0" collapsed="false">
      <c r="A38" s="20"/>
      <c r="B38" s="56" t="s">
        <v>130</v>
      </c>
      <c r="C38" s="54" t="n">
        <f aca="false">D38+E38+F38</f>
        <v>1806.41</v>
      </c>
      <c r="D38" s="21" t="n">
        <v>1588.88</v>
      </c>
      <c r="E38" s="21" t="n">
        <v>168.6</v>
      </c>
      <c r="F38" s="21" t="n">
        <v>48.93</v>
      </c>
    </row>
    <row r="39" customFormat="false" ht="15" hidden="false" customHeight="true" outlineLevel="0" collapsed="false">
      <c r="A39" s="20"/>
      <c r="B39" s="56" t="s">
        <v>131</v>
      </c>
      <c r="C39" s="54" t="n">
        <f aca="false">D39+E39+F39</f>
        <v>306.6</v>
      </c>
      <c r="D39" s="21" t="n">
        <v>270.62</v>
      </c>
      <c r="E39" s="21" t="n">
        <v>26.16</v>
      </c>
      <c r="F39" s="21" t="n">
        <v>9.82</v>
      </c>
    </row>
    <row r="40" customFormat="false" ht="15" hidden="false" customHeight="true" outlineLevel="0" collapsed="false">
      <c r="A40" s="20"/>
      <c r="B40" s="56" t="s">
        <v>132</v>
      </c>
      <c r="C40" s="54" t="n">
        <f aca="false">D40+E40+F40</f>
        <v>625.6</v>
      </c>
      <c r="D40" s="21" t="n">
        <v>550.31</v>
      </c>
      <c r="E40" s="21" t="n">
        <v>61.42</v>
      </c>
      <c r="F40" s="21" t="n">
        <v>13.87</v>
      </c>
    </row>
    <row r="41" customFormat="false" ht="15" hidden="false" customHeight="true" outlineLevel="0" collapsed="false">
      <c r="A41" s="20"/>
      <c r="B41" s="56" t="s">
        <v>133</v>
      </c>
      <c r="C41" s="54" t="n">
        <f aca="false">D41+E41+F41</f>
        <v>376.4</v>
      </c>
      <c r="D41" s="21" t="n">
        <v>338.35</v>
      </c>
      <c r="E41" s="21" t="n">
        <v>36.24</v>
      </c>
      <c r="F41" s="21" t="n">
        <v>1.81</v>
      </c>
    </row>
    <row r="42" customFormat="false" ht="15" hidden="false" customHeight="true" outlineLevel="0" collapsed="false">
      <c r="A42" s="20"/>
      <c r="B42" s="56" t="s">
        <v>134</v>
      </c>
      <c r="C42" s="54" t="n">
        <f aca="false">D42+E42+F42</f>
        <v>696.55</v>
      </c>
      <c r="D42" s="21" t="n">
        <v>628.43</v>
      </c>
      <c r="E42" s="21" t="n">
        <v>59.59</v>
      </c>
      <c r="F42" s="21" t="n">
        <v>8.53</v>
      </c>
    </row>
    <row r="43" customFormat="false" ht="15" hidden="false" customHeight="true" outlineLevel="0" collapsed="false">
      <c r="A43" s="20"/>
      <c r="B43" s="56" t="s">
        <v>135</v>
      </c>
      <c r="C43" s="54" t="n">
        <f aca="false">D43+E43+F43</f>
        <v>1505.32</v>
      </c>
      <c r="D43" s="21" t="n">
        <v>1339.25</v>
      </c>
      <c r="E43" s="21" t="n">
        <v>135.11</v>
      </c>
      <c r="F43" s="21" t="n">
        <v>30.96</v>
      </c>
    </row>
    <row r="44" customFormat="false" ht="15" hidden="false" customHeight="true" outlineLevel="0" collapsed="false">
      <c r="A44" s="20"/>
      <c r="B44" s="56" t="s">
        <v>136</v>
      </c>
      <c r="C44" s="54" t="n">
        <f aca="false">D44+E44+F44</f>
        <v>407.64</v>
      </c>
      <c r="D44" s="21" t="n">
        <v>368.09</v>
      </c>
      <c r="E44" s="21" t="n">
        <v>36.74</v>
      </c>
      <c r="F44" s="21" t="n">
        <v>2.81</v>
      </c>
    </row>
    <row r="45" customFormat="false" ht="15" hidden="false" customHeight="true" outlineLevel="0" collapsed="false">
      <c r="A45" s="20"/>
      <c r="B45" s="56" t="s">
        <v>117</v>
      </c>
      <c r="C45" s="54" t="n">
        <f aca="false">D45+E45+F45</f>
        <v>1359.81</v>
      </c>
      <c r="D45" s="21" t="n">
        <v>1207.94</v>
      </c>
      <c r="E45" s="21" t="n">
        <v>135.99</v>
      </c>
      <c r="F45" s="21" t="n">
        <v>15.88</v>
      </c>
    </row>
    <row r="46" customFormat="false" ht="15" hidden="false" customHeight="true" outlineLevel="0" collapsed="false">
      <c r="A46" s="20"/>
      <c r="B46" s="56" t="s">
        <v>118</v>
      </c>
      <c r="C46" s="54" t="n">
        <f aca="false">D46+E46+F46</f>
        <v>736.86</v>
      </c>
      <c r="D46" s="21" t="n">
        <v>684.74</v>
      </c>
      <c r="E46" s="21" t="n">
        <v>43.41</v>
      </c>
      <c r="F46" s="21" t="n">
        <v>8.71</v>
      </c>
    </row>
    <row r="47" customFormat="false" ht="15" hidden="false" customHeight="true" outlineLevel="0" collapsed="false">
      <c r="A47" s="20"/>
      <c r="B47" s="56" t="s">
        <v>119</v>
      </c>
      <c r="C47" s="54" t="n">
        <f aca="false">D47+E47+F47</f>
        <v>439.07</v>
      </c>
      <c r="D47" s="21" t="n">
        <v>374.33</v>
      </c>
      <c r="E47" s="21" t="n">
        <v>25.82</v>
      </c>
      <c r="F47" s="21" t="n">
        <v>38.92</v>
      </c>
    </row>
    <row r="48" customFormat="false" ht="15" hidden="false" customHeight="true" outlineLevel="0" collapsed="false">
      <c r="A48" s="20"/>
      <c r="B48" s="53" t="s">
        <v>137</v>
      </c>
      <c r="C48" s="54" t="n">
        <f aca="false">D48+E48+F48</f>
        <v>1569.3</v>
      </c>
      <c r="D48" s="21" t="n">
        <v>1424.02</v>
      </c>
      <c r="E48" s="21" t="n">
        <v>99.81</v>
      </c>
      <c r="F48" s="21" t="n">
        <v>45.47</v>
      </c>
    </row>
    <row r="49" customFormat="false" ht="15" hidden="false" customHeight="true" outlineLevel="0" collapsed="false">
      <c r="A49" s="20"/>
      <c r="B49" s="53" t="s">
        <v>138</v>
      </c>
      <c r="C49" s="54" t="n">
        <f aca="false">D49+E49+F49</f>
        <v>1251.17</v>
      </c>
      <c r="D49" s="21" t="n">
        <v>1120.24</v>
      </c>
      <c r="E49" s="21" t="n">
        <v>84.13</v>
      </c>
      <c r="F49" s="21" t="n">
        <v>46.8</v>
      </c>
    </row>
  </sheetData>
  <mergeCells count="9">
    <mergeCell ref="A2:F2"/>
    <mergeCell ref="D3:F3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5.37"/>
    <col collapsed="false" customWidth="true" hidden="false" outlineLevel="0" max="3" min="3" style="3" width="21.99"/>
  </cols>
  <sheetData>
    <row r="1" customFormat="false" ht="15" hidden="false" customHeight="false" outlineLevel="0" collapsed="false">
      <c r="A1" s="4" t="s">
        <v>153</v>
      </c>
      <c r="B1" s="6"/>
      <c r="C1" s="5"/>
    </row>
    <row r="2" customFormat="false" ht="26.25" hidden="false" customHeight="false" outlineLevel="0" collapsed="false">
      <c r="A2" s="22" t="s">
        <v>154</v>
      </c>
      <c r="B2" s="22"/>
      <c r="C2" s="22"/>
      <c r="D2" s="57"/>
      <c r="E2" s="57"/>
      <c r="F2" s="57"/>
      <c r="G2" s="57"/>
      <c r="H2" s="57"/>
    </row>
    <row r="3" customFormat="false" ht="15" hidden="false" customHeight="false" outlineLevel="0" collapsed="false">
      <c r="A3" s="8" t="s">
        <v>19</v>
      </c>
      <c r="B3" s="8"/>
      <c r="C3" s="8"/>
    </row>
    <row r="4" customFormat="false" ht="17.25" hidden="false" customHeight="true" outlineLevel="0" collapsed="false">
      <c r="A4" s="9" t="s">
        <v>142</v>
      </c>
      <c r="B4" s="9" t="s">
        <v>155</v>
      </c>
      <c r="C4" s="9" t="s">
        <v>156</v>
      </c>
    </row>
    <row r="5" customFormat="false" ht="17.25" hidden="false" customHeight="true" outlineLevel="0" collapsed="false">
      <c r="A5" s="9" t="s">
        <v>92</v>
      </c>
      <c r="B5" s="9"/>
      <c r="C5" s="12" t="n">
        <f aca="false">C6+C13+C23+C26+C30+C35+C42</f>
        <v>96048.8</v>
      </c>
    </row>
    <row r="6" customFormat="false" ht="17.25" hidden="false" customHeight="true" outlineLevel="0" collapsed="false">
      <c r="A6" s="12" t="s">
        <v>157</v>
      </c>
      <c r="B6" s="58" t="s">
        <v>158</v>
      </c>
      <c r="C6" s="12" t="n">
        <f aca="false">SUM(C7:C12)</f>
        <v>1400</v>
      </c>
    </row>
    <row r="7" customFormat="false" ht="17.25" hidden="false" customHeight="true" outlineLevel="0" collapsed="false">
      <c r="A7" s="9"/>
      <c r="B7" s="27" t="s">
        <v>159</v>
      </c>
      <c r="C7" s="9"/>
    </row>
    <row r="8" customFormat="false" ht="17.25" hidden="false" customHeight="true" outlineLevel="0" collapsed="false">
      <c r="A8" s="9"/>
      <c r="B8" s="27" t="s">
        <v>160</v>
      </c>
      <c r="C8" s="9" t="n">
        <v>400</v>
      </c>
    </row>
    <row r="9" customFormat="false" ht="17.25" hidden="false" customHeight="true" outlineLevel="0" collapsed="false">
      <c r="A9" s="9"/>
      <c r="B9" s="27" t="s">
        <v>161</v>
      </c>
      <c r="C9" s="9"/>
    </row>
    <row r="10" customFormat="false" ht="17.25" hidden="false" customHeight="true" outlineLevel="0" collapsed="false">
      <c r="A10" s="9"/>
      <c r="B10" s="27" t="s">
        <v>162</v>
      </c>
      <c r="C10" s="9" t="n">
        <v>1000</v>
      </c>
    </row>
    <row r="11" customFormat="false" ht="17.25" hidden="false" customHeight="true" outlineLevel="0" collapsed="false">
      <c r="A11" s="9"/>
      <c r="B11" s="27" t="s">
        <v>163</v>
      </c>
      <c r="C11" s="9"/>
    </row>
    <row r="12" customFormat="false" ht="17.25" hidden="false" customHeight="true" outlineLevel="0" collapsed="false">
      <c r="A12" s="9"/>
      <c r="B12" s="27" t="s">
        <v>164</v>
      </c>
      <c r="C12" s="12"/>
    </row>
    <row r="13" customFormat="false" ht="17.25" hidden="false" customHeight="true" outlineLevel="0" collapsed="false">
      <c r="A13" s="12" t="s">
        <v>165</v>
      </c>
      <c r="B13" s="58" t="s">
        <v>166</v>
      </c>
      <c r="C13" s="9" t="n">
        <f aca="false">SUM(C14:C22)</f>
        <v>80839.8</v>
      </c>
    </row>
    <row r="14" customFormat="false" ht="17.25" hidden="false" customHeight="true" outlineLevel="0" collapsed="false">
      <c r="A14" s="9"/>
      <c r="B14" s="27" t="s">
        <v>167</v>
      </c>
      <c r="C14" s="9" t="n">
        <v>6824</v>
      </c>
    </row>
    <row r="15" customFormat="false" ht="17.25" hidden="false" customHeight="true" outlineLevel="0" collapsed="false">
      <c r="A15" s="9"/>
      <c r="B15" s="27" t="s">
        <v>168</v>
      </c>
      <c r="C15" s="9"/>
    </row>
    <row r="16" customFormat="false" ht="17.25" hidden="false" customHeight="true" outlineLevel="0" collapsed="false">
      <c r="A16" s="9"/>
      <c r="B16" s="27" t="s">
        <v>169</v>
      </c>
      <c r="C16" s="9" t="n">
        <f aca="false">60018+3303</f>
        <v>63321</v>
      </c>
    </row>
    <row r="17" customFormat="false" ht="17.25" hidden="false" customHeight="true" outlineLevel="0" collapsed="false">
      <c r="A17" s="9"/>
      <c r="B17" s="27" t="s">
        <v>170</v>
      </c>
      <c r="C17" s="9" t="n">
        <v>1880</v>
      </c>
    </row>
    <row r="18" customFormat="false" ht="17.25" hidden="false" customHeight="true" outlineLevel="0" collapsed="false">
      <c r="A18" s="9"/>
      <c r="B18" s="27" t="s">
        <v>171</v>
      </c>
      <c r="C18" s="9" t="n">
        <v>2275</v>
      </c>
    </row>
    <row r="19" customFormat="false" ht="17.25" hidden="false" customHeight="true" outlineLevel="0" collapsed="false">
      <c r="A19" s="9"/>
      <c r="B19" s="27" t="s">
        <v>172</v>
      </c>
      <c r="C19" s="9" t="n">
        <v>1769</v>
      </c>
    </row>
    <row r="20" customFormat="false" ht="17.25" hidden="false" customHeight="true" outlineLevel="0" collapsed="false">
      <c r="A20" s="9"/>
      <c r="B20" s="27" t="s">
        <v>173</v>
      </c>
      <c r="C20" s="9" t="n">
        <v>461.8</v>
      </c>
    </row>
    <row r="21" customFormat="false" ht="17.25" hidden="false" customHeight="true" outlineLevel="0" collapsed="false">
      <c r="A21" s="9"/>
      <c r="B21" s="27" t="s">
        <v>174</v>
      </c>
      <c r="C21" s="9" t="n">
        <v>4309</v>
      </c>
    </row>
    <row r="22" customFormat="false" ht="17.25" hidden="false" customHeight="true" outlineLevel="0" collapsed="false">
      <c r="A22" s="9"/>
      <c r="B22" s="27" t="s">
        <v>175</v>
      </c>
      <c r="C22" s="9"/>
    </row>
    <row r="23" s="60" customFormat="true" ht="17.25" hidden="false" customHeight="true" outlineLevel="0" collapsed="false">
      <c r="A23" s="12" t="s">
        <v>176</v>
      </c>
      <c r="B23" s="58" t="s">
        <v>177</v>
      </c>
      <c r="C23" s="59" t="n">
        <f aca="false">SUM(C24:C25)</f>
        <v>8153</v>
      </c>
    </row>
    <row r="24" s="60" customFormat="true" ht="17.25" hidden="false" customHeight="true" outlineLevel="0" collapsed="false">
      <c r="A24" s="59"/>
      <c r="B24" s="61" t="s">
        <v>178</v>
      </c>
      <c r="C24" s="59" t="n">
        <f aca="false">199+980</f>
        <v>1179</v>
      </c>
    </row>
    <row r="25" s="60" customFormat="true" ht="17.25" hidden="false" customHeight="true" outlineLevel="0" collapsed="false">
      <c r="A25" s="59"/>
      <c r="B25" s="61" t="s">
        <v>179</v>
      </c>
      <c r="C25" s="59" t="n">
        <v>6974</v>
      </c>
    </row>
    <row r="26" s="60" customFormat="true" ht="17.25" hidden="false" customHeight="true" outlineLevel="0" collapsed="false">
      <c r="A26" s="12" t="s">
        <v>180</v>
      </c>
      <c r="B26" s="58" t="s">
        <v>181</v>
      </c>
      <c r="C26" s="59" t="n">
        <f aca="false">SUM(C27:C29)</f>
        <v>1270</v>
      </c>
    </row>
    <row r="27" s="60" customFormat="true" ht="17.25" hidden="false" customHeight="true" outlineLevel="0" collapsed="false">
      <c r="A27" s="59"/>
      <c r="B27" s="61" t="s">
        <v>182</v>
      </c>
      <c r="C27" s="59" t="n">
        <v>970</v>
      </c>
    </row>
    <row r="28" s="60" customFormat="true" ht="17.25" hidden="false" customHeight="true" outlineLevel="0" collapsed="false">
      <c r="A28" s="59"/>
      <c r="B28" s="61" t="s">
        <v>183</v>
      </c>
      <c r="C28" s="59" t="n">
        <v>300</v>
      </c>
    </row>
    <row r="29" s="60" customFormat="true" ht="17.25" hidden="false" customHeight="true" outlineLevel="0" collapsed="false">
      <c r="A29" s="59"/>
      <c r="B29" s="61" t="s">
        <v>184</v>
      </c>
      <c r="C29" s="59"/>
    </row>
    <row r="30" customFormat="false" ht="17.25" hidden="false" customHeight="true" outlineLevel="0" collapsed="false">
      <c r="A30" s="12" t="s">
        <v>185</v>
      </c>
      <c r="B30" s="58" t="s">
        <v>186</v>
      </c>
      <c r="C30" s="21" t="n">
        <f aca="false">C31</f>
        <v>3509</v>
      </c>
    </row>
    <row r="31" customFormat="false" ht="17.25" hidden="false" customHeight="true" outlineLevel="0" collapsed="false">
      <c r="A31" s="20"/>
      <c r="B31" s="62" t="s">
        <v>187</v>
      </c>
      <c r="C31" s="21" t="n">
        <v>3509</v>
      </c>
    </row>
    <row r="32" customFormat="false" ht="17.25" hidden="false" customHeight="true" outlineLevel="0" collapsed="false">
      <c r="A32" s="62"/>
      <c r="B32" s="62" t="s">
        <v>188</v>
      </c>
      <c r="C32" s="21"/>
    </row>
    <row r="33" customFormat="false" ht="17.25" hidden="false" customHeight="true" outlineLevel="0" collapsed="false">
      <c r="A33" s="62"/>
      <c r="B33" s="62" t="s">
        <v>189</v>
      </c>
      <c r="C33" s="21"/>
    </row>
    <row r="34" customFormat="false" ht="17.25" hidden="false" customHeight="true" outlineLevel="0" collapsed="false">
      <c r="A34" s="62"/>
      <c r="B34" s="62" t="s">
        <v>190</v>
      </c>
      <c r="C34" s="21"/>
    </row>
    <row r="35" customFormat="false" ht="17.25" hidden="false" customHeight="true" outlineLevel="0" collapsed="false">
      <c r="A35" s="12" t="s">
        <v>191</v>
      </c>
      <c r="B35" s="58" t="s">
        <v>192</v>
      </c>
      <c r="C35" s="21" t="n">
        <f aca="false">SUM(C36:C41)</f>
        <v>877</v>
      </c>
    </row>
    <row r="36" customFormat="false" ht="17.25" hidden="false" customHeight="true" outlineLevel="0" collapsed="false">
      <c r="A36" s="62"/>
      <c r="B36" s="62" t="s">
        <v>193</v>
      </c>
      <c r="C36" s="21"/>
    </row>
    <row r="37" customFormat="false" ht="17.25" hidden="false" customHeight="true" outlineLevel="0" collapsed="false">
      <c r="A37" s="62"/>
      <c r="B37" s="62" t="s">
        <v>194</v>
      </c>
      <c r="C37" s="21"/>
    </row>
    <row r="38" customFormat="false" ht="17.25" hidden="false" customHeight="true" outlineLevel="0" collapsed="false">
      <c r="A38" s="62"/>
      <c r="B38" s="62" t="s">
        <v>195</v>
      </c>
      <c r="C38" s="21" t="n">
        <v>422</v>
      </c>
    </row>
    <row r="39" customFormat="false" ht="17.25" hidden="false" customHeight="true" outlineLevel="0" collapsed="false">
      <c r="A39" s="62"/>
      <c r="B39" s="62" t="s">
        <v>196</v>
      </c>
      <c r="C39" s="21" t="n">
        <v>455</v>
      </c>
    </row>
    <row r="40" customFormat="false" ht="17.25" hidden="false" customHeight="true" outlineLevel="0" collapsed="false">
      <c r="A40" s="62"/>
      <c r="B40" s="62" t="s">
        <v>197</v>
      </c>
      <c r="C40" s="21"/>
    </row>
    <row r="41" customFormat="false" ht="17.25" hidden="false" customHeight="true" outlineLevel="0" collapsed="false">
      <c r="A41" s="62"/>
      <c r="B41" s="62" t="s">
        <v>198</v>
      </c>
      <c r="C41" s="21"/>
    </row>
    <row r="42" customFormat="false" ht="17.25" hidden="false" customHeight="true" outlineLevel="0" collapsed="false">
      <c r="A42" s="12" t="s">
        <v>199</v>
      </c>
      <c r="B42" s="58" t="s">
        <v>200</v>
      </c>
      <c r="C42" s="21"/>
    </row>
    <row r="43" customFormat="false" ht="17.25" hidden="false" customHeight="true" outlineLevel="0" collapsed="false">
      <c r="A43" s="62"/>
      <c r="B43" s="62" t="s">
        <v>201</v>
      </c>
      <c r="C43" s="21"/>
    </row>
    <row r="44" customFormat="false" ht="17.25" hidden="false" customHeight="true" outlineLevel="0" collapsed="false">
      <c r="A44" s="62"/>
      <c r="B44" s="62" t="s">
        <v>202</v>
      </c>
      <c r="C44" s="21"/>
    </row>
    <row r="45" customFormat="false" ht="17.25" hidden="false" customHeight="true" outlineLevel="0" collapsed="false">
      <c r="A45" s="62"/>
      <c r="B45" s="62" t="s">
        <v>203</v>
      </c>
      <c r="C45" s="21"/>
    </row>
    <row r="46" customFormat="false" ht="13.5" hidden="false" customHeight="false" outlineLevel="0" collapsed="false">
      <c r="A46" s="63"/>
      <c r="B46" s="63"/>
    </row>
  </sheetData>
  <mergeCells count="3">
    <mergeCell ref="A2:C2"/>
    <mergeCell ref="A3:C3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3" width="10.12"/>
    <col collapsed="false" customWidth="true" hidden="false" outlineLevel="0" max="3" min="3" style="3" width="9.87"/>
    <col collapsed="false" customWidth="false" hidden="false" outlineLevel="0" max="4" min="4" style="3" width="8.99"/>
    <col collapsed="false" customWidth="true" hidden="false" outlineLevel="0" max="5" min="5" style="0" width="41.99"/>
    <col collapsed="false" customWidth="true" hidden="false" outlineLevel="0" max="6" min="6" style="3" width="11.75"/>
    <col collapsed="false" customWidth="true" hidden="false" outlineLevel="0" max="7" min="7" style="3" width="11.49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4" t="s">
        <v>204</v>
      </c>
      <c r="B1" s="5"/>
      <c r="C1" s="5"/>
      <c r="D1" s="5"/>
      <c r="E1" s="6"/>
      <c r="F1" s="5"/>
      <c r="G1" s="5"/>
      <c r="H1" s="5"/>
    </row>
    <row r="2" customFormat="false" ht="26.25" hidden="false" customHeight="false" outlineLevel="0" collapsed="false">
      <c r="A2" s="22" t="s">
        <v>205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28.5" hidden="false" customHeight="false" outlineLevel="0" collapsed="false">
      <c r="A4" s="9" t="s">
        <v>20</v>
      </c>
      <c r="B4" s="10" t="s">
        <v>21</v>
      </c>
      <c r="C4" s="10" t="s">
        <v>206</v>
      </c>
      <c r="D4" s="9" t="s">
        <v>23</v>
      </c>
      <c r="E4" s="9" t="s">
        <v>207</v>
      </c>
      <c r="F4" s="10" t="s">
        <v>208</v>
      </c>
      <c r="G4" s="10" t="s">
        <v>206</v>
      </c>
      <c r="H4" s="9" t="s">
        <v>23</v>
      </c>
    </row>
    <row r="5" customFormat="false" ht="23.1" hidden="false" customHeight="true" outlineLevel="0" collapsed="false">
      <c r="A5" s="12" t="s">
        <v>209</v>
      </c>
      <c r="B5" s="12" t="n">
        <f aca="false">SUM(B6:B11)</f>
        <v>25733</v>
      </c>
      <c r="C5" s="12" t="n">
        <f aca="false">SUM(C6:C11)</f>
        <v>30000</v>
      </c>
      <c r="D5" s="13" t="n">
        <f aca="false">C5/B5-1</f>
        <v>0.165818210080442</v>
      </c>
      <c r="E5" s="12" t="s">
        <v>210</v>
      </c>
      <c r="F5" s="12" t="n">
        <f aca="false">F6+F10+F14</f>
        <v>8053</v>
      </c>
      <c r="G5" s="12" t="n">
        <f aca="false">G6+G10</f>
        <v>15350</v>
      </c>
      <c r="H5" s="13" t="n">
        <f aca="false">H6+H10</f>
        <v>1.61643118785976</v>
      </c>
    </row>
    <row r="6" customFormat="false" ht="23.1" hidden="false" customHeight="true" outlineLevel="0" collapsed="false">
      <c r="A6" s="64" t="s">
        <v>211</v>
      </c>
      <c r="B6" s="9" t="n">
        <v>25733</v>
      </c>
      <c r="C6" s="9" t="n">
        <v>30000</v>
      </c>
      <c r="D6" s="18" t="n">
        <f aca="false">C6/B6-1</f>
        <v>0.165818210080442</v>
      </c>
      <c r="E6" s="64" t="s">
        <v>212</v>
      </c>
      <c r="F6" s="9" t="n">
        <v>5733</v>
      </c>
      <c r="G6" s="9" t="n">
        <f aca="false">30000-15000</f>
        <v>15000</v>
      </c>
      <c r="H6" s="18" t="n">
        <f aca="false">G6/F6-1</f>
        <v>1.61643118785976</v>
      </c>
    </row>
    <row r="7" customFormat="false" ht="23.1" hidden="false" customHeight="true" outlineLevel="0" collapsed="false">
      <c r="A7" s="64" t="s">
        <v>213</v>
      </c>
      <c r="B7" s="9"/>
      <c r="C7" s="9"/>
      <c r="D7" s="13"/>
      <c r="E7" s="65" t="s">
        <v>214</v>
      </c>
      <c r="F7" s="9" t="n">
        <v>5733</v>
      </c>
      <c r="G7" s="9" t="n">
        <f aca="false">30000-15000</f>
        <v>15000</v>
      </c>
      <c r="H7" s="18" t="n">
        <f aca="false">G7/F7-1</f>
        <v>1.61643118785976</v>
      </c>
    </row>
    <row r="8" customFormat="false" ht="23.1" hidden="false" customHeight="true" outlineLevel="0" collapsed="false">
      <c r="A8" s="64" t="s">
        <v>215</v>
      </c>
      <c r="B8" s="9"/>
      <c r="C8" s="9"/>
      <c r="D8" s="13"/>
      <c r="E8" s="66" t="s">
        <v>216</v>
      </c>
      <c r="F8" s="9"/>
      <c r="G8" s="9"/>
      <c r="H8" s="18"/>
    </row>
    <row r="9" customFormat="false" ht="23.1" hidden="false" customHeight="true" outlineLevel="0" collapsed="false">
      <c r="A9" s="67" t="s">
        <v>217</v>
      </c>
      <c r="B9" s="9"/>
      <c r="C9" s="9"/>
      <c r="D9" s="13"/>
      <c r="E9" s="66" t="s">
        <v>218</v>
      </c>
      <c r="F9" s="9"/>
      <c r="G9" s="9"/>
      <c r="H9" s="18"/>
    </row>
    <row r="10" customFormat="false" ht="23.1" hidden="false" customHeight="true" outlineLevel="0" collapsed="false">
      <c r="A10" s="67"/>
      <c r="B10" s="9"/>
      <c r="C10" s="9"/>
      <c r="D10" s="13"/>
      <c r="E10" s="68" t="s">
        <v>219</v>
      </c>
      <c r="F10" s="9" t="n">
        <v>350</v>
      </c>
      <c r="G10" s="9" t="n">
        <v>350</v>
      </c>
      <c r="H10" s="18" t="n">
        <f aca="false">G10/F10-1</f>
        <v>0</v>
      </c>
    </row>
    <row r="11" customFormat="false" ht="23.1" hidden="false" customHeight="true" outlineLevel="0" collapsed="false">
      <c r="A11" s="64" t="s">
        <v>220</v>
      </c>
      <c r="B11" s="9"/>
      <c r="C11" s="9"/>
      <c r="D11" s="9"/>
      <c r="E11" s="69" t="s">
        <v>221</v>
      </c>
      <c r="F11" s="9" t="n">
        <v>350</v>
      </c>
      <c r="G11" s="9" t="n">
        <v>350</v>
      </c>
      <c r="H11" s="18" t="n">
        <f aca="false">G11/F11-1</f>
        <v>0</v>
      </c>
    </row>
    <row r="12" customFormat="false" ht="23.1" hidden="false" customHeight="true" outlineLevel="0" collapsed="false">
      <c r="A12" s="64" t="s">
        <v>222</v>
      </c>
      <c r="B12" s="9"/>
      <c r="C12" s="9"/>
      <c r="D12" s="18"/>
      <c r="E12" s="70" t="s">
        <v>223</v>
      </c>
      <c r="F12" s="9"/>
      <c r="G12" s="9"/>
      <c r="H12" s="18"/>
    </row>
    <row r="13" customFormat="false" ht="23.1" hidden="false" customHeight="true" outlineLevel="0" collapsed="false">
      <c r="A13" s="64"/>
      <c r="B13" s="9"/>
      <c r="C13" s="9"/>
      <c r="D13" s="18"/>
      <c r="E13" s="70" t="s">
        <v>224</v>
      </c>
      <c r="F13" s="9"/>
      <c r="G13" s="9"/>
      <c r="H13" s="21"/>
    </row>
    <row r="14" customFormat="false" ht="24" hidden="false" customHeight="true" outlineLevel="0" collapsed="false">
      <c r="A14" s="71"/>
      <c r="B14" s="72"/>
      <c r="C14" s="72"/>
      <c r="D14" s="72"/>
      <c r="E14" s="73" t="s">
        <v>225</v>
      </c>
      <c r="F14" s="9" t="n">
        <v>1970</v>
      </c>
      <c r="G14" s="9"/>
      <c r="H14" s="72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9.25"/>
    <col collapsed="false" customWidth="true" hidden="false" outlineLevel="0" max="2" min="2" style="5" width="26.62"/>
    <col collapsed="false" customWidth="true" hidden="false" outlineLevel="0" max="3" min="3" style="6" width="32.86"/>
    <col collapsed="false" customWidth="true" hidden="false" outlineLevel="0" max="4" min="4" style="5" width="29.49"/>
    <col collapsed="false" customWidth="false" hidden="false" outlineLevel="0" max="257" min="5" style="6" width="8.99"/>
  </cols>
  <sheetData>
    <row r="1" customFormat="false" ht="24.95" hidden="false" customHeight="true" outlineLevel="0" collapsed="false">
      <c r="A1" s="4" t="s">
        <v>226</v>
      </c>
    </row>
    <row r="2" customFormat="false" ht="42" hidden="false" customHeight="true" outlineLevel="0" collapsed="false">
      <c r="A2" s="22" t="s">
        <v>227</v>
      </c>
      <c r="B2" s="22"/>
      <c r="C2" s="22"/>
      <c r="D2" s="22"/>
    </row>
    <row r="3" customFormat="false" ht="21.95" hidden="false" customHeight="true" outlineLevel="0" collapsed="false">
      <c r="A3" s="8" t="s">
        <v>19</v>
      </c>
      <c r="B3" s="8"/>
      <c r="C3" s="8"/>
      <c r="D3" s="8"/>
    </row>
    <row r="4" customFormat="false" ht="35.1" hidden="false" customHeight="true" outlineLevel="0" collapsed="false">
      <c r="A4" s="9" t="s">
        <v>70</v>
      </c>
      <c r="B4" s="9" t="s">
        <v>71</v>
      </c>
      <c r="C4" s="9" t="s">
        <v>70</v>
      </c>
      <c r="D4" s="9" t="s">
        <v>72</v>
      </c>
    </row>
    <row r="5" customFormat="false" ht="35.1" hidden="false" customHeight="true" outlineLevel="0" collapsed="false">
      <c r="A5" s="24" t="s">
        <v>228</v>
      </c>
      <c r="B5" s="9" t="n">
        <v>30000</v>
      </c>
      <c r="C5" s="24" t="s">
        <v>229</v>
      </c>
      <c r="D5" s="9" t="n">
        <v>15350</v>
      </c>
    </row>
    <row r="6" customFormat="false" ht="35.1" hidden="false" customHeight="true" outlineLevel="0" collapsed="false">
      <c r="A6" s="24" t="s">
        <v>75</v>
      </c>
      <c r="B6" s="9" t="n">
        <v>350</v>
      </c>
      <c r="C6" s="24" t="s">
        <v>76</v>
      </c>
      <c r="D6" s="9"/>
    </row>
    <row r="7" customFormat="false" ht="35.1" hidden="false" customHeight="true" outlineLevel="0" collapsed="false">
      <c r="A7" s="19"/>
      <c r="B7" s="9"/>
      <c r="C7" s="24" t="s">
        <v>230</v>
      </c>
      <c r="D7" s="9" t="n">
        <v>15000</v>
      </c>
    </row>
    <row r="8" customFormat="false" ht="35.1" hidden="false" customHeight="true" outlineLevel="0" collapsed="false">
      <c r="A8" s="24" t="s">
        <v>77</v>
      </c>
      <c r="B8" s="9"/>
      <c r="C8" s="20" t="s">
        <v>231</v>
      </c>
      <c r="D8" s="9"/>
    </row>
    <row r="9" customFormat="false" ht="35.1" hidden="false" customHeight="true" outlineLevel="0" collapsed="false">
      <c r="A9" s="62"/>
      <c r="B9" s="9"/>
      <c r="C9" s="24" t="s">
        <v>232</v>
      </c>
      <c r="D9" s="9"/>
    </row>
    <row r="10" customFormat="false" ht="35.1" hidden="false" customHeight="true" outlineLevel="0" collapsed="false">
      <c r="A10" s="24" t="s">
        <v>233</v>
      </c>
      <c r="B10" s="9"/>
      <c r="C10" s="24" t="s">
        <v>234</v>
      </c>
      <c r="D10" s="9"/>
    </row>
    <row r="11" customFormat="false" ht="35.1" hidden="false" customHeight="true" outlineLevel="0" collapsed="false">
      <c r="A11" s="12" t="s">
        <v>85</v>
      </c>
      <c r="B11" s="12" t="n">
        <f aca="false">SUM(B5:B10)</f>
        <v>30350</v>
      </c>
      <c r="C11" s="12" t="s">
        <v>86</v>
      </c>
      <c r="D11" s="12" t="n">
        <f aca="false">SUM(D5:D10)</f>
        <v>3035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3.25"/>
    <col collapsed="false" customWidth="true" hidden="false" outlineLevel="0" max="7" min="2" style="5" width="16.86"/>
    <col collapsed="false" customWidth="false" hidden="false" outlineLevel="0" max="257" min="8" style="6" width="8.99"/>
  </cols>
  <sheetData>
    <row r="1" customFormat="false" ht="15" hidden="false" customHeight="false" outlineLevel="0" collapsed="false">
      <c r="A1" s="4" t="s">
        <v>235</v>
      </c>
    </row>
    <row r="2" customFormat="false" ht="26.25" hidden="false" customHeight="false" outlineLevel="0" collapsed="false">
      <c r="A2" s="22" t="s">
        <v>236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</row>
    <row r="4" customFormat="false" ht="19.5" hidden="false" customHeight="true" outlineLevel="0" collapsed="false">
      <c r="A4" s="74"/>
      <c r="B4" s="74" t="s">
        <v>237</v>
      </c>
      <c r="C4" s="74"/>
      <c r="D4" s="74"/>
      <c r="E4" s="74"/>
      <c r="F4" s="74"/>
      <c r="G4" s="74"/>
    </row>
    <row r="5" customFormat="false" ht="19.5" hidden="false" customHeight="true" outlineLevel="0" collapsed="false">
      <c r="A5" s="74"/>
      <c r="B5" s="75" t="s">
        <v>238</v>
      </c>
      <c r="C5" s="75"/>
      <c r="D5" s="75" t="s">
        <v>239</v>
      </c>
      <c r="E5" s="75" t="s">
        <v>240</v>
      </c>
      <c r="F5" s="75" t="s">
        <v>241</v>
      </c>
      <c r="G5" s="75" t="s">
        <v>242</v>
      </c>
    </row>
    <row r="6" customFormat="false" ht="19.5" hidden="false" customHeight="true" outlineLevel="0" collapsed="false">
      <c r="A6" s="74"/>
      <c r="B6" s="75" t="s">
        <v>243</v>
      </c>
      <c r="C6" s="75" t="s">
        <v>244</v>
      </c>
      <c r="D6" s="75" t="s">
        <v>245</v>
      </c>
      <c r="E6" s="75" t="s">
        <v>246</v>
      </c>
      <c r="F6" s="75"/>
      <c r="G6" s="75"/>
    </row>
    <row r="7" customFormat="false" ht="15" hidden="false" customHeight="false" outlineLevel="0" collapsed="false">
      <c r="A7" s="76" t="s">
        <v>92</v>
      </c>
      <c r="B7" s="75" t="n">
        <f aca="false">SUM(B9:B27)</f>
        <v>0</v>
      </c>
      <c r="C7" s="75" t="n">
        <f aca="false">SUM(C8:C44)</f>
        <v>24.3</v>
      </c>
      <c r="D7" s="75" t="n">
        <f aca="false">SUM(D8:D44)</f>
        <v>0</v>
      </c>
      <c r="E7" s="75" t="n">
        <f aca="false">SUM(E8:E44)</f>
        <v>41.22</v>
      </c>
      <c r="F7" s="75" t="n">
        <f aca="false">SUM(F8:F44)</f>
        <v>21.67</v>
      </c>
      <c r="G7" s="75" t="n">
        <f aca="false">SUM(G8:G44)</f>
        <v>84.36</v>
      </c>
    </row>
    <row r="8" customFormat="false" ht="15" hidden="false" customHeight="false" outlineLevel="0" collapsed="false">
      <c r="A8" s="77" t="s">
        <v>149</v>
      </c>
      <c r="B8" s="75"/>
      <c r="C8" s="75" t="n">
        <v>5.4</v>
      </c>
      <c r="D8" s="75"/>
      <c r="E8" s="75" t="n">
        <v>35</v>
      </c>
      <c r="F8" s="75" t="n">
        <v>14</v>
      </c>
      <c r="G8" s="75" t="n">
        <v>14</v>
      </c>
    </row>
    <row r="9" customFormat="false" ht="15" hidden="false" customHeight="false" outlineLevel="0" collapsed="false">
      <c r="A9" s="77" t="s">
        <v>247</v>
      </c>
      <c r="B9" s="75"/>
      <c r="C9" s="78" t="n">
        <v>5.4</v>
      </c>
      <c r="D9" s="79" t="n">
        <v>0</v>
      </c>
      <c r="E9" s="78" t="n">
        <v>1</v>
      </c>
      <c r="F9" s="78" t="n">
        <v>1</v>
      </c>
      <c r="G9" s="78" t="n">
        <v>7.44</v>
      </c>
    </row>
    <row r="10" customFormat="false" ht="15" hidden="false" customHeight="true" outlineLevel="0" collapsed="false">
      <c r="A10" s="77" t="s">
        <v>248</v>
      </c>
      <c r="B10" s="75"/>
      <c r="C10" s="80" t="n">
        <v>0</v>
      </c>
      <c r="D10" s="79" t="n">
        <v>0</v>
      </c>
      <c r="E10" s="78" t="n">
        <v>0.52</v>
      </c>
      <c r="F10" s="78" t="n">
        <v>0.2</v>
      </c>
      <c r="G10" s="78" t="n">
        <v>3.3</v>
      </c>
    </row>
    <row r="11" customFormat="false" ht="15" hidden="false" customHeight="false" outlineLevel="0" collapsed="false">
      <c r="A11" s="77" t="s">
        <v>249</v>
      </c>
      <c r="B11" s="75"/>
      <c r="C11" s="78" t="n">
        <v>2.7</v>
      </c>
      <c r="D11" s="79" t="n">
        <v>0</v>
      </c>
      <c r="E11" s="80" t="n">
        <v>0</v>
      </c>
      <c r="F11" s="80" t="n">
        <v>0</v>
      </c>
      <c r="G11" s="78" t="n">
        <v>9.78</v>
      </c>
    </row>
    <row r="12" customFormat="false" ht="15" hidden="false" customHeight="false" outlineLevel="0" collapsed="false">
      <c r="A12" s="77" t="s">
        <v>250</v>
      </c>
      <c r="B12" s="75"/>
      <c r="C12" s="80" t="n">
        <v>0</v>
      </c>
      <c r="D12" s="79" t="n">
        <v>0</v>
      </c>
      <c r="E12" s="80" t="n">
        <v>0</v>
      </c>
      <c r="F12" s="80" t="n">
        <v>0</v>
      </c>
      <c r="G12" s="78" t="n">
        <v>1.65</v>
      </c>
    </row>
    <row r="13" customFormat="false" ht="15" hidden="false" customHeight="false" outlineLevel="0" collapsed="false">
      <c r="A13" s="77" t="s">
        <v>251</v>
      </c>
      <c r="B13" s="75"/>
      <c r="C13" s="80" t="n">
        <v>0</v>
      </c>
      <c r="D13" s="79" t="n">
        <v>0</v>
      </c>
      <c r="E13" s="80" t="n">
        <v>0</v>
      </c>
      <c r="F13" s="80" t="n">
        <v>0</v>
      </c>
      <c r="G13" s="78" t="n">
        <v>3.74</v>
      </c>
    </row>
    <row r="14" customFormat="false" ht="15.75" hidden="false" customHeight="true" outlineLevel="0" collapsed="false">
      <c r="A14" s="77" t="s">
        <v>252</v>
      </c>
      <c r="B14" s="75"/>
      <c r="C14" s="80" t="n">
        <v>0</v>
      </c>
      <c r="D14" s="79" t="n">
        <v>0</v>
      </c>
      <c r="E14" s="80" t="n">
        <v>0</v>
      </c>
      <c r="F14" s="78" t="n">
        <v>5</v>
      </c>
      <c r="G14" s="78" t="n">
        <v>1.59</v>
      </c>
    </row>
    <row r="15" customFormat="false" ht="15" hidden="false" customHeight="false" outlineLevel="0" collapsed="false">
      <c r="A15" s="77" t="s">
        <v>253</v>
      </c>
      <c r="B15" s="75"/>
      <c r="C15" s="80" t="n">
        <v>0</v>
      </c>
      <c r="D15" s="79" t="n">
        <v>0</v>
      </c>
      <c r="E15" s="80" t="n">
        <v>0</v>
      </c>
      <c r="F15" s="80" t="n">
        <v>0</v>
      </c>
      <c r="G15" s="78" t="n">
        <v>1.35</v>
      </c>
    </row>
    <row r="16" customFormat="false" ht="15" hidden="false" customHeight="false" outlineLevel="0" collapsed="false">
      <c r="A16" s="77" t="s">
        <v>254</v>
      </c>
      <c r="B16" s="75"/>
      <c r="C16" s="80" t="n">
        <v>0</v>
      </c>
      <c r="D16" s="79" t="n">
        <v>0</v>
      </c>
      <c r="E16" s="80" t="n">
        <v>0</v>
      </c>
      <c r="F16" s="80" t="n">
        <v>0</v>
      </c>
      <c r="G16" s="81" t="n">
        <v>1.46</v>
      </c>
    </row>
    <row r="17" customFormat="false" ht="15" hidden="false" customHeight="false" outlineLevel="0" collapsed="false">
      <c r="A17" s="77" t="s">
        <v>255</v>
      </c>
      <c r="B17" s="75"/>
      <c r="C17" s="80" t="n">
        <v>0</v>
      </c>
      <c r="D17" s="79" t="n">
        <v>0</v>
      </c>
      <c r="E17" s="78" t="n">
        <v>0.3</v>
      </c>
      <c r="F17" s="78" t="n">
        <v>0.3</v>
      </c>
      <c r="G17" s="81" t="n">
        <v>1.75</v>
      </c>
    </row>
    <row r="18" customFormat="false" ht="15" hidden="false" customHeight="false" outlineLevel="0" collapsed="false">
      <c r="A18" s="82" t="s">
        <v>256</v>
      </c>
      <c r="B18" s="75"/>
      <c r="C18" s="80" t="n">
        <v>0</v>
      </c>
      <c r="D18" s="79" t="n">
        <v>0</v>
      </c>
      <c r="E18" s="80" t="n">
        <v>0</v>
      </c>
      <c r="F18" s="78" t="n">
        <v>0.35</v>
      </c>
      <c r="G18" s="78" t="n">
        <v>4.57</v>
      </c>
    </row>
    <row r="19" customFormat="false" ht="15" hidden="false" customHeight="false" outlineLevel="0" collapsed="false">
      <c r="A19" s="77" t="s">
        <v>257</v>
      </c>
      <c r="B19" s="75"/>
      <c r="C19" s="78" t="n">
        <v>2.7</v>
      </c>
      <c r="D19" s="79" t="n">
        <v>0</v>
      </c>
      <c r="E19" s="80" t="n">
        <v>0</v>
      </c>
      <c r="F19" s="78" t="n">
        <v>0.1</v>
      </c>
      <c r="G19" s="78" t="n">
        <v>4.42</v>
      </c>
    </row>
    <row r="20" customFormat="false" ht="15" hidden="false" customHeight="false" outlineLevel="0" collapsed="false">
      <c r="A20" s="77" t="s">
        <v>258</v>
      </c>
      <c r="B20" s="81"/>
      <c r="C20" s="80" t="n">
        <v>0</v>
      </c>
      <c r="D20" s="78" t="n">
        <v>0</v>
      </c>
      <c r="E20" s="80" t="n">
        <v>0</v>
      </c>
      <c r="F20" s="78" t="n">
        <v>0.12</v>
      </c>
      <c r="G20" s="78" t="n">
        <v>0.94</v>
      </c>
    </row>
    <row r="21" customFormat="false" ht="15" hidden="false" customHeight="false" outlineLevel="0" collapsed="false">
      <c r="A21" s="77" t="s">
        <v>259</v>
      </c>
      <c r="B21" s="75"/>
      <c r="C21" s="78" t="n">
        <v>2.7</v>
      </c>
      <c r="D21" s="79" t="n">
        <v>0</v>
      </c>
      <c r="E21" s="80" t="n">
        <v>0</v>
      </c>
      <c r="F21" s="80" t="n">
        <v>0</v>
      </c>
      <c r="G21" s="78" t="n">
        <v>4.47</v>
      </c>
    </row>
    <row r="22" customFormat="false" ht="15" hidden="false" customHeight="false" outlineLevel="0" collapsed="false">
      <c r="A22" s="77" t="s">
        <v>260</v>
      </c>
      <c r="B22" s="75"/>
      <c r="C22" s="83" t="n">
        <v>0</v>
      </c>
      <c r="D22" s="79" t="n">
        <v>0</v>
      </c>
      <c r="E22" s="83" t="n">
        <v>0</v>
      </c>
      <c r="F22" s="83" t="n">
        <v>0</v>
      </c>
      <c r="G22" s="83" t="n">
        <v>1.58</v>
      </c>
    </row>
    <row r="23" customFormat="false" ht="15" hidden="false" customHeight="false" outlineLevel="0" collapsed="false">
      <c r="A23" s="77" t="s">
        <v>261</v>
      </c>
      <c r="B23" s="81"/>
      <c r="C23" s="80" t="n">
        <v>0</v>
      </c>
      <c r="D23" s="78" t="n">
        <v>0</v>
      </c>
      <c r="E23" s="80" t="n">
        <v>0</v>
      </c>
      <c r="F23" s="80" t="n">
        <v>0</v>
      </c>
      <c r="G23" s="78" t="n">
        <v>1.05</v>
      </c>
    </row>
    <row r="24" customFormat="false" ht="15" hidden="false" customHeight="false" outlineLevel="0" collapsed="false">
      <c r="A24" s="77" t="s">
        <v>262</v>
      </c>
      <c r="B24" s="75"/>
      <c r="C24" s="80" t="n">
        <v>0</v>
      </c>
      <c r="D24" s="79" t="n">
        <v>0</v>
      </c>
      <c r="E24" s="80" t="n">
        <v>0</v>
      </c>
      <c r="F24" s="80" t="n">
        <v>0</v>
      </c>
      <c r="G24" s="78" t="n">
        <v>0.32</v>
      </c>
    </row>
    <row r="25" customFormat="false" ht="15" hidden="false" customHeight="false" outlineLevel="0" collapsed="false">
      <c r="A25" s="77" t="s">
        <v>263</v>
      </c>
      <c r="B25" s="81"/>
      <c r="C25" s="80" t="n">
        <v>0</v>
      </c>
      <c r="D25" s="78" t="n">
        <v>0</v>
      </c>
      <c r="E25" s="80" t="n">
        <v>0</v>
      </c>
      <c r="F25" s="80" t="n">
        <v>0</v>
      </c>
      <c r="G25" s="78" t="n">
        <v>0.32</v>
      </c>
    </row>
    <row r="26" customFormat="false" ht="15" hidden="false" customHeight="false" outlineLevel="0" collapsed="false">
      <c r="A26" s="77" t="s">
        <v>264</v>
      </c>
      <c r="B26" s="75"/>
      <c r="C26" s="80" t="n">
        <v>0</v>
      </c>
      <c r="D26" s="79" t="n">
        <v>0</v>
      </c>
      <c r="E26" s="80" t="n">
        <v>0</v>
      </c>
      <c r="F26" s="80" t="n">
        <v>0</v>
      </c>
      <c r="G26" s="78" t="n">
        <v>0.82</v>
      </c>
    </row>
    <row r="27" customFormat="false" ht="15" hidden="false" customHeight="false" outlineLevel="0" collapsed="false">
      <c r="A27" s="77" t="s">
        <v>265</v>
      </c>
      <c r="B27" s="75"/>
      <c r="C27" s="80" t="n">
        <v>0</v>
      </c>
      <c r="D27" s="79" t="n">
        <v>0</v>
      </c>
      <c r="E27" s="78" t="n">
        <v>3.5</v>
      </c>
      <c r="F27" s="78" t="n">
        <v>0.1</v>
      </c>
      <c r="G27" s="78" t="n">
        <v>0.88</v>
      </c>
    </row>
    <row r="28" customFormat="false" ht="15" hidden="false" customHeight="false" outlineLevel="0" collapsed="false">
      <c r="A28" s="77" t="s">
        <v>266</v>
      </c>
      <c r="B28" s="75"/>
      <c r="C28" s="80" t="n">
        <v>0</v>
      </c>
      <c r="D28" s="79" t="n">
        <v>0</v>
      </c>
      <c r="E28" s="80" t="n">
        <v>0</v>
      </c>
      <c r="F28" s="80" t="n">
        <v>0</v>
      </c>
      <c r="G28" s="78" t="n">
        <v>0.33</v>
      </c>
    </row>
    <row r="29" customFormat="false" ht="15" hidden="false" customHeight="false" outlineLevel="0" collapsed="false">
      <c r="A29" s="77" t="s">
        <v>267</v>
      </c>
      <c r="B29" s="81"/>
      <c r="C29" s="80" t="n">
        <v>0</v>
      </c>
      <c r="D29" s="78" t="n">
        <v>0</v>
      </c>
      <c r="E29" s="78" t="n">
        <v>0.5</v>
      </c>
      <c r="F29" s="78" t="n">
        <v>0.5</v>
      </c>
      <c r="G29" s="80" t="n">
        <v>0.67</v>
      </c>
    </row>
    <row r="30" customFormat="false" ht="15" hidden="false" customHeight="false" outlineLevel="0" collapsed="false">
      <c r="A30" s="84" t="s">
        <v>268</v>
      </c>
      <c r="B30" s="81"/>
      <c r="C30" s="83" t="n">
        <v>0</v>
      </c>
      <c r="D30" s="78" t="n">
        <v>0</v>
      </c>
      <c r="E30" s="83" t="n">
        <v>0</v>
      </c>
      <c r="F30" s="83" t="n">
        <v>0</v>
      </c>
      <c r="G30" s="83" t="n">
        <v>0.34</v>
      </c>
    </row>
    <row r="31" customFormat="false" ht="15" hidden="false" customHeight="false" outlineLevel="0" collapsed="false">
      <c r="A31" s="82" t="s">
        <v>253</v>
      </c>
      <c r="B31" s="81"/>
      <c r="C31" s="80" t="n">
        <v>0</v>
      </c>
      <c r="D31" s="78" t="n">
        <v>0</v>
      </c>
      <c r="E31" s="80" t="n">
        <v>0</v>
      </c>
      <c r="F31" s="80" t="n">
        <v>0</v>
      </c>
      <c r="G31" s="78" t="n">
        <v>1.35</v>
      </c>
    </row>
    <row r="32" customFormat="false" ht="15" hidden="false" customHeight="false" outlineLevel="0" collapsed="false">
      <c r="A32" s="77" t="s">
        <v>269</v>
      </c>
      <c r="B32" s="81"/>
      <c r="C32" s="80" t="n">
        <v>0</v>
      </c>
      <c r="D32" s="78" t="n">
        <v>0</v>
      </c>
      <c r="E32" s="80" t="n">
        <v>0</v>
      </c>
      <c r="F32" s="80" t="n">
        <v>0</v>
      </c>
      <c r="G32" s="78" t="n">
        <v>1.61</v>
      </c>
    </row>
    <row r="33" customFormat="false" ht="15" hidden="false" customHeight="false" outlineLevel="0" collapsed="false">
      <c r="A33" s="77" t="s">
        <v>270</v>
      </c>
      <c r="B33" s="81"/>
      <c r="C33" s="80" t="n">
        <v>0</v>
      </c>
      <c r="D33" s="78" t="n">
        <v>0</v>
      </c>
      <c r="E33" s="80" t="n">
        <v>0</v>
      </c>
      <c r="F33" s="80" t="n">
        <v>0</v>
      </c>
      <c r="G33" s="78" t="n">
        <v>1.26</v>
      </c>
    </row>
    <row r="34" customFormat="false" ht="15" hidden="false" customHeight="false" outlineLevel="0" collapsed="false">
      <c r="A34" s="77" t="s">
        <v>271</v>
      </c>
      <c r="B34" s="81"/>
      <c r="C34" s="80" t="n">
        <v>0</v>
      </c>
      <c r="D34" s="78" t="n">
        <v>0</v>
      </c>
      <c r="E34" s="80" t="n">
        <v>0</v>
      </c>
      <c r="F34" s="80" t="n">
        <v>0</v>
      </c>
      <c r="G34" s="78" t="n">
        <v>0.46</v>
      </c>
    </row>
    <row r="35" customFormat="false" ht="15" hidden="false" customHeight="false" outlineLevel="0" collapsed="false">
      <c r="A35" s="77" t="s">
        <v>272</v>
      </c>
      <c r="B35" s="81"/>
      <c r="C35" s="80" t="n">
        <v>0</v>
      </c>
      <c r="D35" s="78" t="n">
        <v>0</v>
      </c>
      <c r="E35" s="80" t="n">
        <v>0</v>
      </c>
      <c r="F35" s="80" t="n">
        <v>0</v>
      </c>
      <c r="G35" s="78" t="n">
        <v>1.41</v>
      </c>
    </row>
    <row r="36" customFormat="false" ht="15" hidden="false" customHeight="false" outlineLevel="0" collapsed="false">
      <c r="A36" s="84" t="s">
        <v>273</v>
      </c>
      <c r="B36" s="81"/>
      <c r="C36" s="83" t="n">
        <v>0</v>
      </c>
      <c r="D36" s="78" t="n">
        <v>0</v>
      </c>
      <c r="E36" s="83" t="n">
        <v>0</v>
      </c>
      <c r="F36" s="83" t="n">
        <v>0</v>
      </c>
      <c r="G36" s="83" t="n">
        <v>0.56</v>
      </c>
    </row>
    <row r="37" customFormat="false" ht="15" hidden="false" customHeight="false" outlineLevel="0" collapsed="false">
      <c r="A37" s="77" t="s">
        <v>274</v>
      </c>
      <c r="B37" s="81"/>
      <c r="C37" s="80" t="n">
        <v>0</v>
      </c>
      <c r="D37" s="78" t="n">
        <v>0</v>
      </c>
      <c r="E37" s="80" t="n">
        <v>0</v>
      </c>
      <c r="F37" s="80" t="n">
        <v>0</v>
      </c>
      <c r="G37" s="78" t="n">
        <v>0.5</v>
      </c>
    </row>
    <row r="38" customFormat="false" ht="15" hidden="false" customHeight="false" outlineLevel="0" collapsed="false">
      <c r="A38" s="77" t="s">
        <v>275</v>
      </c>
      <c r="B38" s="81"/>
      <c r="C38" s="80" t="n">
        <v>0</v>
      </c>
      <c r="D38" s="78" t="n">
        <v>0</v>
      </c>
      <c r="E38" s="80" t="n">
        <v>0</v>
      </c>
      <c r="F38" s="80" t="n">
        <v>0</v>
      </c>
      <c r="G38" s="78" t="n">
        <v>1.95</v>
      </c>
    </row>
    <row r="39" customFormat="false" ht="15" hidden="false" customHeight="false" outlineLevel="0" collapsed="false">
      <c r="A39" s="77" t="s">
        <v>276</v>
      </c>
      <c r="B39" s="81"/>
      <c r="C39" s="80" t="n">
        <v>0</v>
      </c>
      <c r="D39" s="78" t="n">
        <v>0</v>
      </c>
      <c r="E39" s="80" t="n">
        <v>0</v>
      </c>
      <c r="F39" s="80" t="n">
        <v>0</v>
      </c>
      <c r="G39" s="78" t="n">
        <v>1.08</v>
      </c>
    </row>
    <row r="40" customFormat="false" ht="15" hidden="false" customHeight="false" outlineLevel="0" collapsed="false">
      <c r="A40" s="77" t="s">
        <v>277</v>
      </c>
      <c r="B40" s="81"/>
      <c r="C40" s="80" t="n">
        <v>0</v>
      </c>
      <c r="D40" s="78" t="n">
        <v>0</v>
      </c>
      <c r="E40" s="78" t="n">
        <v>0.2</v>
      </c>
      <c r="F40" s="80" t="n">
        <v>0</v>
      </c>
      <c r="G40" s="80" t="n">
        <v>1.47</v>
      </c>
    </row>
    <row r="41" customFormat="false" ht="15" hidden="false" customHeight="false" outlineLevel="0" collapsed="false">
      <c r="A41" s="77" t="s">
        <v>278</v>
      </c>
      <c r="B41" s="81"/>
      <c r="C41" s="80" t="n">
        <v>0</v>
      </c>
      <c r="D41" s="78" t="n">
        <v>0</v>
      </c>
      <c r="E41" s="80" t="n">
        <v>0</v>
      </c>
      <c r="F41" s="80" t="n">
        <v>0</v>
      </c>
      <c r="G41" s="78" t="n">
        <v>2.66</v>
      </c>
    </row>
    <row r="42" customFormat="false" ht="15" hidden="false" customHeight="false" outlineLevel="0" collapsed="false">
      <c r="A42" s="77" t="s">
        <v>279</v>
      </c>
      <c r="B42" s="81"/>
      <c r="C42" s="80" t="n">
        <v>0</v>
      </c>
      <c r="D42" s="78" t="n">
        <v>0</v>
      </c>
      <c r="E42" s="80" t="n">
        <v>0</v>
      </c>
      <c r="F42" s="80" t="n">
        <v>0</v>
      </c>
      <c r="G42" s="78" t="n">
        <v>2.78</v>
      </c>
    </row>
    <row r="43" customFormat="false" ht="15" hidden="false" customHeight="false" outlineLevel="0" collapsed="false">
      <c r="A43" s="85" t="s">
        <v>280</v>
      </c>
      <c r="B43" s="81"/>
      <c r="C43" s="83" t="n">
        <v>2.7</v>
      </c>
      <c r="D43" s="78" t="n">
        <v>0</v>
      </c>
      <c r="E43" s="83" t="n">
        <v>0.2</v>
      </c>
      <c r="F43" s="83" t="n">
        <v>0</v>
      </c>
      <c r="G43" s="83" t="n">
        <v>0.5</v>
      </c>
    </row>
    <row r="44" customFormat="false" ht="15" hidden="false" customHeight="false" outlineLevel="0" collapsed="false">
      <c r="A44" s="77" t="s">
        <v>281</v>
      </c>
      <c r="B44" s="81"/>
      <c r="C44" s="78" t="n">
        <v>2.7</v>
      </c>
      <c r="D44" s="78" t="n">
        <v>0</v>
      </c>
      <c r="E44" s="80" t="n">
        <v>0</v>
      </c>
      <c r="F44" s="80" t="n">
        <v>0</v>
      </c>
      <c r="G44" s="80" t="n">
        <v>0</v>
      </c>
    </row>
  </sheetData>
  <mergeCells count="7">
    <mergeCell ref="A2:G2"/>
    <mergeCell ref="A3:G3"/>
    <mergeCell ref="A4:A6"/>
    <mergeCell ref="B4:G4"/>
    <mergeCell ref="B5:C5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0:48:00Z</dcterms:created>
  <dc:creator>lenovo</dc:creator>
  <dc:description/>
  <cp:keywords/>
  <dc:language>en-US</dc:language>
  <cp:lastModifiedBy>wu</cp:lastModifiedBy>
  <cp:lastPrinted>2021-01-10T12:44:30Z</cp:lastPrinted>
  <dcterms:modified xsi:type="dcterms:W3CDTF">2021-02-07T07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4</vt:lpwstr>
  </property>
</Properties>
</file>