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8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n">
        <v>2</v>
      </c>
      <c r="D4" s="3" t="n">
        <v>0.24</v>
      </c>
      <c r="E4" s="5" t="n">
        <v>0.48</v>
      </c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 t="n">
        <f aca="false">SUM(C4:C6)</f>
        <v>2</v>
      </c>
      <c r="D7" s="6"/>
      <c r="E7" s="6" t="n">
        <f aca="false">SUM(E4:E6)</f>
        <v>0.48</v>
      </c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2</v>
      </c>
      <c r="D33" s="3" t="n">
        <v>0</v>
      </c>
      <c r="E33" s="3" t="n">
        <f aca="false">E31+E30+E29+E23+E24+E22+E17+E13+E7+E25+E26+E32</f>
        <v>0.48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6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1.98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7-29T07:01:16Z</dcterms:modified>
  <cp:revision>0</cp:revision>
  <dc:subject/>
  <dc:title/>
</cp:coreProperties>
</file>