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镇" sheetId="1" state="visible" r:id="rId2"/>
    <sheet name="Sheet2" sheetId="2" state="visible" r:id="rId3"/>
  </sheets>
  <definedNames>
    <definedName function="false" hidden="false" localSheetId="0" name="_xlnm.Print_Area" vbProcedure="false">各镇!$A$1:$M$381</definedName>
    <definedName function="false" hidden="false" localSheetId="0" name="_xlnm.Print_Titles" vbProcedure="false">各镇!$2:$3</definedName>
    <definedName function="false" hidden="true" localSheetId="0" name="_xlnm._FilterDatabase" vbProcedure="false">各镇!$A$2:$M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3" authorId="0">
      <text>
        <r>
          <rPr>
            <b val="true"/>
            <sz val="9"/>
            <color rgb="FF000000"/>
            <rFont val="DejaVu Sans"/>
            <family val="2"/>
          </rPr>
          <t xml:space="preserve">徐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.003-0.089*1.5=-0.13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7</xdr:colOff>
                <xdr:row>588</xdr:row>
                <xdr:rowOff>8</xdr:rowOff>
              </xdr:from>
              <xdr:to>
                <xdr:col>12</xdr:col>
                <xdr:colOff>72</xdr:colOff>
                <xdr:row>597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徐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.375-0.075*1.5-0.0354*1.5-1.25832*1.5=-1.678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7</xdr:colOff>
                <xdr:row>12</xdr:row>
                <xdr:rowOff>23</xdr:rowOff>
              </xdr:from>
              <xdr:to>
                <xdr:col>13</xdr:col>
                <xdr:colOff>62</xdr:colOff>
                <xdr:row>36</xdr:row>
                <xdr:rowOff>12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DejaVu Sans"/>
            <family val="2"/>
          </rPr>
          <t xml:space="preserve">徐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*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7</xdr:colOff>
                <xdr:row>394</xdr:row>
                <xdr:rowOff>7</xdr:rowOff>
              </xdr:from>
              <xdr:to>
                <xdr:col>13</xdr:col>
                <xdr:colOff>62</xdr:colOff>
                <xdr:row>398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增一减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7</xdr:colOff>
                <xdr:row>52</xdr:row>
                <xdr:rowOff>8</xdr:rowOff>
              </xdr:from>
              <xdr:to>
                <xdr:col>14</xdr:col>
                <xdr:colOff>59</xdr:colOff>
                <xdr:row>54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增一减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7</xdr:colOff>
                <xdr:row>139</xdr:row>
                <xdr:rowOff>28</xdr:rowOff>
              </xdr:from>
              <xdr:to>
                <xdr:col>14</xdr:col>
                <xdr:colOff>59</xdr:colOff>
                <xdr:row>141</xdr:row>
                <xdr:rowOff>1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增一减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7</xdr:colOff>
                <xdr:row>141</xdr:row>
                <xdr:rowOff>11</xdr:rowOff>
              </xdr:from>
              <xdr:to>
                <xdr:col>14</xdr:col>
                <xdr:colOff>59</xdr:colOff>
                <xdr:row>142</xdr:row>
                <xdr:rowOff>11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9"/>
            <color rgb="FF000000"/>
            <rFont val="DejaVu Sans"/>
            <family val="2"/>
          </rPr>
          <t xml:space="preserve">徐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=0.4595-0.067*1.5=-0.0545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7</xdr:colOff>
                <xdr:row>588</xdr:row>
                <xdr:rowOff>8</xdr:rowOff>
              </xdr:from>
              <xdr:to>
                <xdr:col>14</xdr:col>
                <xdr:colOff>59</xdr:colOff>
                <xdr:row>59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418">
  <si>
    <r>
      <rPr>
        <b val="true"/>
        <sz val="18"/>
        <rFont val="Noto Sans"/>
        <family val="2"/>
      </rPr>
      <t xml:space="preserve">江阴市各地区总量指标空余量汇总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乡镇</t>
  </si>
  <si>
    <t xml:space="preserve">平衡来源单位</t>
  </si>
  <si>
    <r>
      <rPr>
        <sz val="11"/>
        <rFont val="Noto Sans"/>
        <family val="2"/>
      </rPr>
      <t xml:space="preserve">水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气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减排认定时间</t>
  </si>
  <si>
    <t xml:space="preserve">COD</t>
  </si>
  <si>
    <r>
      <rPr>
        <sz val="11"/>
        <rFont val="宋体"/>
        <family val="0"/>
        <charset val="134"/>
      </rPr>
      <t xml:space="preserve">NH</t>
    </r>
    <r>
      <rPr>
        <vertAlign val="sub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-N</t>
    </r>
  </si>
  <si>
    <t xml:space="preserve">TP</t>
  </si>
  <si>
    <r>
      <rPr>
        <sz val="11"/>
        <rFont val="宋体"/>
        <family val="0"/>
        <charset val="134"/>
      </rPr>
      <t xml:space="preserve">SO</t>
    </r>
    <r>
      <rPr>
        <vertAlign val="sub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NO</t>
    </r>
    <r>
      <rPr>
        <vertAlign val="subscript"/>
        <sz val="11"/>
        <rFont val="宋体"/>
        <family val="0"/>
        <charset val="134"/>
      </rPr>
      <t xml:space="preserve">X</t>
    </r>
  </si>
  <si>
    <t xml:space="preserve">烟尘</t>
  </si>
  <si>
    <t xml:space="preserve">粉尘</t>
  </si>
  <si>
    <t xml:space="preserve">VOC</t>
  </si>
  <si>
    <t xml:space="preserve">高新区</t>
  </si>
  <si>
    <t xml:space="preserve">江阴市联丰染整有限公司</t>
  </si>
  <si>
    <t xml:space="preserve">江阴市佳昊不锈钢有限公司</t>
  </si>
  <si>
    <t xml:space="preserve">江阴康正生物制品有限公司</t>
  </si>
  <si>
    <t xml:space="preserve">江阴市正源漂染有限公司</t>
  </si>
  <si>
    <t xml:space="preserve">江阴福汇纺织有限公司</t>
  </si>
  <si>
    <t xml:space="preserve">中国石油化工有限公司江苏江阴石油分公司</t>
  </si>
  <si>
    <t xml:space="preserve">江苏申利实业股份有限公司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</si>
  <si>
    <r>
      <rPr>
        <sz val="11"/>
        <rFont val="Noto Sans"/>
        <family val="2"/>
      </rPr>
      <t xml:space="preserve">江苏申利实业股份有限公司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燃煤导热油炉淘汰，煤改气）</t>
    </r>
  </si>
  <si>
    <t xml:space="preserve">江阴市江洲印染有限公司</t>
  </si>
  <si>
    <t xml:space="preserve">中石油江苏燃料沥青有限公司责任公司</t>
  </si>
  <si>
    <t xml:space="preserve">江阴滨江热电有限公司</t>
  </si>
  <si>
    <t xml:space="preserve">江阴市长山工艺织造厂</t>
  </si>
  <si>
    <t xml:space="preserve">江阴市巨龙色织有限公司</t>
  </si>
  <si>
    <r>
      <rPr>
        <sz val="11"/>
        <rFont val="Noto Sans"/>
        <family val="2"/>
      </rPr>
      <t xml:space="preserve">朱学银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废塑料关停</t>
    </r>
  </si>
  <si>
    <t xml:space="preserve">临港开发区</t>
  </si>
  <si>
    <t xml:space="preserve">江阴市利港第二化工厂</t>
  </si>
  <si>
    <t xml:space="preserve">江阴市长耐纸箱包装有限公司</t>
  </si>
  <si>
    <t xml:space="preserve">江阴市天诚织染新材料有限公司</t>
  </si>
  <si>
    <t xml:space="preserve">江阴市振新针织有限公司</t>
  </si>
  <si>
    <t xml:space="preserve">江阴市华钰化工有限公司</t>
  </si>
  <si>
    <t xml:space="preserve">利港街道</t>
  </si>
  <si>
    <t xml:space="preserve">江阴市绿钢能源科技有限公司</t>
  </si>
  <si>
    <t xml:space="preserve">交易回购</t>
  </si>
  <si>
    <t xml:space="preserve">苏利制药科技江阴有限公司</t>
  </si>
  <si>
    <t xml:space="preserve">江苏双良氨纶有限公司</t>
  </si>
  <si>
    <t xml:space="preserve">江阴奥凯服装有限公司</t>
  </si>
  <si>
    <t xml:space="preserve">江阴市一品酿酒有限公司</t>
  </si>
  <si>
    <t xml:space="preserve">锅炉关停</t>
  </si>
  <si>
    <t xml:space="preserve">江阴市金阳化工厂</t>
  </si>
  <si>
    <t xml:space="preserve">江阴市大桥塑胶密封件厂</t>
  </si>
  <si>
    <t xml:space="preserve">江阴市鑫杰化工有限公司</t>
  </si>
  <si>
    <t xml:space="preserve">江阴太博金属制品有限公司</t>
  </si>
  <si>
    <t xml:space="preserve">江阴市宏宇化工有限公司</t>
  </si>
  <si>
    <t xml:space="preserve">`</t>
  </si>
  <si>
    <t xml:space="preserve">江阴恒茂科技有限公司</t>
  </si>
  <si>
    <t xml:space="preserve">璜土镇</t>
  </si>
  <si>
    <t xml:space="preserve">江阴市华亚化工有限公司</t>
  </si>
  <si>
    <r>
      <rPr>
        <sz val="12"/>
        <rFont val="Noto Sans"/>
        <family val="2"/>
      </rPr>
      <t xml:space="preserve">石庄园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纳入平衡源</t>
    </r>
  </si>
  <si>
    <t xml:space="preserve">江苏怡达化学股份有限公司</t>
  </si>
  <si>
    <t xml:space="preserve">江苏利士德化工有限公司</t>
  </si>
  <si>
    <t xml:space="preserve">申港街道</t>
  </si>
  <si>
    <t xml:space="preserve">江阴市东盛包装有限公司</t>
  </si>
  <si>
    <t xml:space="preserve">江阴市维宇针纺有限公司</t>
  </si>
  <si>
    <t xml:space="preserve">江苏利港生一光电有限公司</t>
  </si>
  <si>
    <t xml:space="preserve">江阴市金利达化工有限公司</t>
  </si>
  <si>
    <t xml:space="preserve">江阴市德润金属制品有限公司</t>
  </si>
  <si>
    <t xml:space="preserve">江阴市三元钢铁有限公司</t>
  </si>
  <si>
    <t xml:space="preserve">江阴市港虹纸业包装有限公司</t>
  </si>
  <si>
    <t xml:space="preserve">江阴市安利维纺织新材料有限公司</t>
  </si>
  <si>
    <t xml:space="preserve">江阴市华圣营养饲料有限公司</t>
  </si>
  <si>
    <t xml:space="preserve">江阴市无缝钢管总厂</t>
  </si>
  <si>
    <t xml:space="preserve">江阴市液压油管有限公司</t>
  </si>
  <si>
    <t xml:space="preserve">江阴市三顺针纺有限公司</t>
  </si>
  <si>
    <t xml:space="preserve">夏港街道</t>
  </si>
  <si>
    <t xml:space="preserve">江苏国联化工有限公司</t>
  </si>
  <si>
    <t xml:space="preserve">江阴市天邦涂料股份有限公司</t>
  </si>
  <si>
    <t xml:space="preserve">江苏中基复合材料有限公司</t>
  </si>
  <si>
    <t xml:space="preserve">江阴市滨港工程机械有限公司</t>
  </si>
  <si>
    <t xml:space="preserve">五号码头亚港路长源路石料粉碎项目</t>
  </si>
  <si>
    <t xml:space="preserve">江苏苏利精细化工股份有限公司</t>
  </si>
  <si>
    <t xml:space="preserve">江阴市建恒化工有限公司</t>
  </si>
  <si>
    <t xml:space="preserve">建滔（江苏）化工有限公司</t>
  </si>
  <si>
    <t xml:space="preserve">江苏富菱化工有限公司</t>
  </si>
  <si>
    <t xml:space="preserve">江阴市荣新塑化有限公司</t>
  </si>
  <si>
    <t xml:space="preserve">江阴华理防腐涂料有限公司</t>
  </si>
  <si>
    <t xml:space="preserve">南荣石油化学有限公司</t>
  </si>
  <si>
    <t xml:space="preserve">无锡市盛旺纺织有限公司</t>
  </si>
  <si>
    <t xml:space="preserve">江阴市天儒针纺有限公司</t>
  </si>
  <si>
    <t xml:space="preserve">江阴市鑫丽建材有限公司</t>
  </si>
  <si>
    <t xml:space="preserve">江苏大娘食品有限公司</t>
  </si>
  <si>
    <t xml:space="preserve">江阴市振兴化工有限公司</t>
  </si>
  <si>
    <t xml:space="preserve">江阴诚公转印包装材料有限公司</t>
  </si>
  <si>
    <t xml:space="preserve">江阴巨光化工科技有限公司</t>
  </si>
  <si>
    <t xml:space="preserve">江阴市迈克尔制球有限公司</t>
  </si>
  <si>
    <t xml:space="preserve">江阴市江龙针织有限公司</t>
  </si>
  <si>
    <t xml:space="preserve">江阴领先服装有限公司</t>
  </si>
  <si>
    <t xml:space="preserve">江阴市忠勇橡胶有限公司</t>
  </si>
  <si>
    <t xml:space="preserve">江阴申隆包装材料有限公司</t>
  </si>
  <si>
    <t xml:space="preserve">江阴市安舟建材有限公司</t>
  </si>
  <si>
    <t xml:space="preserve">江阴市申港钢厂</t>
  </si>
  <si>
    <t xml:space="preserve">江阴市滨江工程机械有限公司</t>
  </si>
  <si>
    <t xml:space="preserve">江阴市长江化工有限公司</t>
  </si>
  <si>
    <t xml:space="preserve">璜土石庄园区</t>
  </si>
  <si>
    <t xml:space="preserve">建滔电子材料（江阴）有限公司</t>
  </si>
  <si>
    <t xml:space="preserve">光大水务（江阴）有限公司石庄污水处理厂</t>
  </si>
  <si>
    <t xml:space="preserve">澄江街道</t>
  </si>
  <si>
    <t xml:space="preserve">江苏扬子江船厂有限公司</t>
  </si>
  <si>
    <t xml:space="preserve">江阴贵群制革有限公司</t>
  </si>
  <si>
    <t xml:space="preserve">江阴利德毛巾有限公司</t>
  </si>
  <si>
    <t xml:space="preserve">江阴九华集团有限公司</t>
  </si>
  <si>
    <t xml:space="preserve">江阴市新南洋纺织科技有限公司</t>
  </si>
  <si>
    <t xml:space="preserve">江阴市天祥塑化制带有限公司</t>
  </si>
  <si>
    <t xml:space="preserve">江阴市鸿运彩印有限公司</t>
  </si>
  <si>
    <t xml:space="preserve">江阴滨江医疗设备有限公司</t>
  </si>
  <si>
    <t xml:space="preserve">江阴市同庆商务印刷有限公司</t>
  </si>
  <si>
    <t xml:space="preserve">江阴市海晟浆纱有限公司</t>
  </si>
  <si>
    <t xml:space="preserve">江阴森义珠光云母有限公司</t>
  </si>
  <si>
    <t xml:space="preserve">江阴市港口化工实业有限公司</t>
  </si>
  <si>
    <t xml:space="preserve">江阴市宏茂锻造有限公司</t>
  </si>
  <si>
    <t xml:space="preserve">南闸街道</t>
  </si>
  <si>
    <t xml:space="preserve">江阴市兆丰皮革有限公司</t>
  </si>
  <si>
    <t xml:space="preserve">江阴市三鑫精密钢管有限公司</t>
  </si>
  <si>
    <t xml:space="preserve">江阴市南运休闲中心</t>
  </si>
  <si>
    <t xml:space="preserve">江阴凯源针织有限公司</t>
  </si>
  <si>
    <t xml:space="preserve">江阴市大正科技有限公司</t>
  </si>
  <si>
    <t xml:space="preserve">江阴通永油墨有限公司</t>
  </si>
  <si>
    <t xml:space="preserve">江阴市红柳纸业有限公司</t>
  </si>
  <si>
    <t xml:space="preserve">江阴金辰新型建材有限公司</t>
  </si>
  <si>
    <t xml:space="preserve">无锡市清猛日化有限公司</t>
  </si>
  <si>
    <t xml:space="preserve">江阴市德隆地板厂</t>
  </si>
  <si>
    <t xml:space="preserve">江阴市恒源涂料有限公司</t>
  </si>
  <si>
    <t xml:space="preserve">江阴市南闸特种胶带厂</t>
  </si>
  <si>
    <t xml:space="preserve">江阴市新运纺织整理有限公司</t>
  </si>
  <si>
    <t xml:space="preserve">江阴市科南精细涂料有限公司</t>
  </si>
  <si>
    <t xml:space="preserve">江阴德耐特重工科技有限公司</t>
  </si>
  <si>
    <t xml:space="preserve">江阴中融印刷有限公司</t>
  </si>
  <si>
    <t xml:space="preserve">江阴市长江印机有限公司</t>
  </si>
  <si>
    <t xml:space="preserve">江阴市永通印染机械有限公司</t>
  </si>
  <si>
    <t xml:space="preserve">江阴市强达机械制造有限公司</t>
  </si>
  <si>
    <t xml:space="preserve">江阴市尚源石业经营部</t>
  </si>
  <si>
    <t xml:space="preserve">江阴市苏琳莫来砂加工厂</t>
  </si>
  <si>
    <t xml:space="preserve">云亭街道</t>
  </si>
  <si>
    <t xml:space="preserve">江阴市协超织染有限公司</t>
  </si>
  <si>
    <t xml:space="preserve">江阴市绮星水泥有限公司</t>
  </si>
  <si>
    <t xml:space="preserve">江阴市七星助剂有限公司</t>
  </si>
  <si>
    <t xml:space="preserve">江阴市仁通塑业有限公司</t>
  </si>
  <si>
    <t xml:space="preserve">无锡禾美农化科技有限公司</t>
  </si>
  <si>
    <t xml:space="preserve">江苏宝利沥青股份有限公司</t>
  </si>
  <si>
    <t xml:space="preserve">无锡百川化工股份有限公司</t>
  </si>
  <si>
    <t xml:space="preserve">江阴市诚信特种印花有限公司</t>
  </si>
  <si>
    <t xml:space="preserve">江阴市海源染织有限公司</t>
  </si>
  <si>
    <t xml:space="preserve">江阴市九牛科技有限公司</t>
  </si>
  <si>
    <t xml:space="preserve">江阴市互联染整有限公司</t>
  </si>
  <si>
    <t xml:space="preserve">江阴市九天特钢有限公司</t>
  </si>
  <si>
    <t xml:space="preserve">江阴市七星电缆有限公司</t>
  </si>
  <si>
    <r>
      <rPr>
        <sz val="11"/>
        <rFont val="Noto Sans"/>
        <family val="2"/>
      </rPr>
      <t xml:space="preserve">江阴市全盛纺织印染有限公司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江阴市全盛纺织印染有限公司</t>
    </r>
    <r>
      <rPr>
        <sz val="11"/>
        <rFont val="宋体"/>
        <family val="0"/>
        <charset val="134"/>
      </rPr>
      <t xml:space="preserve">2</t>
    </r>
  </si>
  <si>
    <t xml:space="preserve">江阴市双渡塑化厂</t>
  </si>
  <si>
    <t xml:space="preserve">江阴市五福染整有限公司</t>
  </si>
  <si>
    <t xml:space="preserve">江阴市城郊化工有限公司</t>
  </si>
  <si>
    <t xml:space="preserve">江苏三禾毛纺织有限公司</t>
  </si>
  <si>
    <t xml:space="preserve">江阴市悦达印染有限公司</t>
  </si>
  <si>
    <t xml:space="preserve">江阴市嘉宝木业有限公司</t>
  </si>
  <si>
    <t xml:space="preserve">江阴鑫液机械有限公司</t>
  </si>
  <si>
    <t xml:space="preserve">江阴市惠邦木业有限公司</t>
  </si>
  <si>
    <t xml:space="preserve">江阴市云亭品森木制品加工厂</t>
  </si>
  <si>
    <t xml:space="preserve">中石化迎宾路加油站油气回收</t>
  </si>
  <si>
    <t xml:space="preserve">内部用</t>
  </si>
  <si>
    <r>
      <rPr>
        <sz val="11"/>
        <rFont val="Noto Sans"/>
        <family val="2"/>
      </rPr>
      <t xml:space="preserve">云亭街道定山村小山头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北侧老农药厂内废料清洗小作坊关停</t>
    </r>
  </si>
  <si>
    <t xml:space="preserve">云亭街道花山村虎塘里龚明德塑料造粒小作坊关停</t>
  </si>
  <si>
    <t xml:space="preserve">云亭街道定山村蒋家桥堍南侧奔腾塑料粒子加工厂关停</t>
  </si>
  <si>
    <r>
      <rPr>
        <sz val="11"/>
        <rFont val="Noto Sans"/>
        <family val="2"/>
      </rPr>
      <t xml:space="preserve">云亭街道澄鹿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瓶片清洗小作坊关停</t>
    </r>
  </si>
  <si>
    <t xml:space="preserve">云亭街道云亭村皇台村瓶片清洗小作坊关停</t>
  </si>
  <si>
    <r>
      <rPr>
        <sz val="11"/>
        <rFont val="Noto Sans"/>
        <family val="2"/>
      </rPr>
      <t xml:space="preserve">云亭街道那巷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铝氧化小作坊关停</t>
    </r>
  </si>
  <si>
    <t xml:space="preserve">无锡百川化工股份有限公司关停</t>
  </si>
  <si>
    <t xml:space="preserve">江苏和时利新材料股份有限公司</t>
  </si>
  <si>
    <t xml:space="preserve">江苏永达药业有限公司</t>
  </si>
  <si>
    <t xml:space="preserve">江阴国宝灯芯绒有限公司</t>
  </si>
  <si>
    <t xml:space="preserve">江阴市天骄机械锻造有限公司</t>
  </si>
  <si>
    <t xml:space="preserve">江阴市春江尼龙有限公司</t>
  </si>
  <si>
    <t xml:space="preserve">无锡市五之和灯芯绒有限公司</t>
  </si>
  <si>
    <t xml:space="preserve">江苏恒通纺织有限公司</t>
  </si>
  <si>
    <t xml:space="preserve">江阴奥德费尔嘉盛码头有限公司</t>
  </si>
  <si>
    <t xml:space="preserve">石庄园区</t>
  </si>
  <si>
    <t xml:space="preserve">江阴市华云涂料化工有限公司</t>
  </si>
  <si>
    <t xml:space="preserve">无锡平诚铸造有限公司</t>
  </si>
  <si>
    <t xml:space="preserve">江阴市益澄特种面料有限公司</t>
  </si>
  <si>
    <t xml:space="preserve">江阴顺飞精细化工有限公司关停</t>
  </si>
  <si>
    <t xml:space="preserve">月城镇</t>
  </si>
  <si>
    <t xml:space="preserve">江阴月星化工有限公司</t>
  </si>
  <si>
    <t xml:space="preserve">江苏金峰月城水泥有限公司</t>
  </si>
  <si>
    <t xml:space="preserve">江阴市大定化工有限公司</t>
  </si>
  <si>
    <t xml:space="preserve">江阴市奔腾布业有限公司</t>
  </si>
  <si>
    <t xml:space="preserve">江阴华润制钢有限公司</t>
  </si>
  <si>
    <t xml:space="preserve">江苏鼎祥达光电有限公司</t>
  </si>
  <si>
    <t xml:space="preserve">江阴鑫城新型复合材料有限公司</t>
  </si>
  <si>
    <t xml:space="preserve">江阴市金之铖日化包装有限公司</t>
  </si>
  <si>
    <t xml:space="preserve">江苏鑫诚印刷集团有限公司</t>
  </si>
  <si>
    <t xml:space="preserve">内部调拨给鑫城包装，今后无生产项目</t>
  </si>
  <si>
    <t xml:space="preserve">江阴中港涂料有限公司</t>
  </si>
  <si>
    <t xml:space="preserve">江阴红嘉印染有限公司</t>
  </si>
  <si>
    <t xml:space="preserve">青阳镇</t>
  </si>
  <si>
    <t xml:space="preserve">江阴市青阳建红压条厂</t>
  </si>
  <si>
    <t xml:space="preserve">江阴青阳街西铝氧化小区</t>
  </si>
  <si>
    <t xml:space="preserve">江阴市富宇塑业有限公司</t>
  </si>
  <si>
    <t xml:space="preserve">江阴市农药二厂有限公司青阳分公司</t>
  </si>
  <si>
    <t xml:space="preserve">江阴市桐岐电化有限公司</t>
  </si>
  <si>
    <t xml:space="preserve">江阴市桐岐泗河废渣化工厂</t>
  </si>
  <si>
    <t xml:space="preserve">江阴市力隆液压机械有限公司</t>
  </si>
  <si>
    <t xml:space="preserve">江阴市青阳浴室</t>
  </si>
  <si>
    <t xml:space="preserve">江阴市青园休闲中心</t>
  </si>
  <si>
    <t xml:space="preserve">江阴市桐岐新世纪休闲中心</t>
  </si>
  <si>
    <t xml:space="preserve">江阴市龙宇肉鸭加工厂</t>
  </si>
  <si>
    <t xml:space="preserve">江阴市天澄电子电线有限公司</t>
  </si>
  <si>
    <t xml:space="preserve">江阴市望春花平绒有限公司</t>
  </si>
  <si>
    <t xml:space="preserve">江阴市盛恒塑胶有限公司</t>
  </si>
  <si>
    <t xml:space="preserve">江阴市雅飞亚化塑有限公司</t>
  </si>
  <si>
    <t xml:space="preserve">江阴市茂盛光学材料有限公司</t>
  </si>
  <si>
    <t xml:space="preserve">江阴市明峰电子有限公司</t>
  </si>
  <si>
    <t xml:space="preserve">江阴市天源环保科技有限公司</t>
  </si>
  <si>
    <t xml:space="preserve">江阴市海蝶塑胶有限公司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搬迁至月城，不可做平衡源</t>
    </r>
  </si>
  <si>
    <t xml:space="preserve">徐霞客镇</t>
  </si>
  <si>
    <t xml:space="preserve">无锡诚和皮革有限公司</t>
  </si>
  <si>
    <t xml:space="preserve">江阴市三江电子实业有限公司</t>
  </si>
  <si>
    <t xml:space="preserve">江阴市德瑞尔超细粉有限公司</t>
  </si>
  <si>
    <t xml:space="preserve">江阴中南塑料彩印有限公司</t>
  </si>
  <si>
    <t xml:space="preserve">江阴市雅邦装饰材料有限公司</t>
  </si>
  <si>
    <t xml:space="preserve">江阴市立丰玻璃钢制品有限公司</t>
  </si>
  <si>
    <t xml:space="preserve">江阴加诚印染有限公司</t>
  </si>
  <si>
    <t xml:space="preserve">江苏金砂微粉科技有限公司</t>
  </si>
  <si>
    <t xml:space="preserve">江阴市众联浆染有限公司</t>
  </si>
  <si>
    <t xml:space="preserve">江阴市高翔化纤有限公司</t>
  </si>
  <si>
    <t xml:space="preserve">江阴市阳林化纤纺织有限公司</t>
  </si>
  <si>
    <t xml:space="preserve">江阴市鑫荣植绒整理有限公司</t>
  </si>
  <si>
    <t xml:space="preserve">无锡恒久管桩制造有限公司</t>
  </si>
  <si>
    <t xml:space="preserve">江阴市左润科技发展有限公司</t>
  </si>
  <si>
    <t xml:space="preserve">项目关停</t>
  </si>
  <si>
    <t xml:space="preserve">江阴海威钢管制造有限公司</t>
  </si>
  <si>
    <t xml:space="preserve">江阴市中海化纤有限公司</t>
  </si>
  <si>
    <t xml:space="preserve">江阴虹锦纺织制品有限公司</t>
  </si>
  <si>
    <t xml:space="preserve">江阴市恒丰化纤有限公司</t>
  </si>
  <si>
    <t xml:space="preserve">江阴市金光化纤有限公司</t>
  </si>
  <si>
    <t xml:space="preserve">江阴特丽伦化纤有限公司</t>
  </si>
  <si>
    <t xml:space="preserve">江阴市伊斯顿印铁厂</t>
  </si>
  <si>
    <t xml:space="preserve">江阴五岳建筑节能科技有限公司</t>
  </si>
  <si>
    <t xml:space="preserve">江阴双马重工装备有限公司</t>
  </si>
  <si>
    <t xml:space="preserve">江阴市皇马印刷有限公司</t>
  </si>
  <si>
    <t xml:space="preserve">江阴市炜仁铝业有限公司</t>
  </si>
  <si>
    <t xml:space="preserve">无锡市玉邦树脂涂料有限公司</t>
  </si>
  <si>
    <t xml:space="preserve">江阴市金鹃化纤有限公司关停</t>
  </si>
  <si>
    <t xml:space="preserve">江阴市三江电子实业有限公司内瓶片清洗小作坊关停</t>
  </si>
  <si>
    <t xml:space="preserve">沈军明瓶片清洗小作坊关停</t>
  </si>
  <si>
    <t xml:space="preserve">江阴市徐霞客宇乐塑料造粒厂关停</t>
  </si>
  <si>
    <t xml:space="preserve">江阴市宜阳塑料有限公司关停</t>
  </si>
  <si>
    <t xml:space="preserve">无锡江加建设机械有限公司内塑料清洗造粒小作坊关停</t>
  </si>
  <si>
    <t xml:space="preserve">江阴市双达钢厂内塑料清洗造粒小作坊关停</t>
  </si>
  <si>
    <r>
      <rPr>
        <sz val="11"/>
        <rFont val="Noto Sans"/>
        <family val="2"/>
      </rPr>
      <t xml:space="preserve">江阴市皋岸村原岐峰村三夹板厂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塑料清洗造粒小作坊关停</t>
    </r>
  </si>
  <si>
    <t xml:space="preserve">江阴市阳庄村老旸岐塑料清洗造粒小作坊关停</t>
  </si>
  <si>
    <t xml:space="preserve">江苏大阳光辅股份有限公司</t>
  </si>
  <si>
    <t xml:space="preserve">江阴市阳林化纤有限公司</t>
  </si>
  <si>
    <t xml:space="preserve">江阴市锡盛锻造压铸有限公司</t>
  </si>
  <si>
    <t xml:space="preserve">江苏浩博新材料股份有限公司</t>
  </si>
  <si>
    <t xml:space="preserve">华士镇</t>
  </si>
  <si>
    <t xml:space="preserve">江阴市东风助剂厂</t>
  </si>
  <si>
    <t xml:space="preserve">江阴市丰联塑胶工业有限公司</t>
  </si>
  <si>
    <t xml:space="preserve">江阴市天河化工有限公司</t>
  </si>
  <si>
    <t xml:space="preserve">江阴市长江磁卡有限公司</t>
  </si>
  <si>
    <t xml:space="preserve">江阴市金凤特种纺织品有限公司</t>
  </si>
  <si>
    <t xml:space="preserve">江阴市蝙蝠金属制品有限公司</t>
  </si>
  <si>
    <t xml:space="preserve">江阴市国马金属制品有限公司</t>
  </si>
  <si>
    <t xml:space="preserve">江阴市晨天纺织印染有限公司</t>
  </si>
  <si>
    <t xml:space="preserve">无锡华联塑料制品有限公司</t>
  </si>
  <si>
    <t xml:space="preserve">江阴永隆塑料有限公司</t>
  </si>
  <si>
    <t xml:space="preserve">江阴陆桥华飞油脂有限公司</t>
  </si>
  <si>
    <t xml:space="preserve">江阴市澄丰制衣厂</t>
  </si>
  <si>
    <t xml:space="preserve">江阴市凯华印花有限公司</t>
  </si>
  <si>
    <t xml:space="preserve">江阴美纶纱业有限公司</t>
  </si>
  <si>
    <t xml:space="preserve">江阴市源顺化学有限公司</t>
  </si>
  <si>
    <t xml:space="preserve">无锡标榜化妆品有限公司</t>
  </si>
  <si>
    <t xml:space="preserve">江阴市坤晟金属制品有限公司</t>
  </si>
  <si>
    <t xml:space="preserve">江阴市龙岳铸造有限公司</t>
  </si>
  <si>
    <t xml:space="preserve">江阴市华士春秋针织厂</t>
  </si>
  <si>
    <t xml:space="preserve">江阴市民丰涂料有限公司</t>
  </si>
  <si>
    <r>
      <rPr>
        <sz val="10"/>
        <rFont val="Noto Sans"/>
        <family val="2"/>
      </rPr>
      <t xml:space="preserve">向阳集团内部，根据分局现场检查记录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关停颜料项目。内部平衡</t>
    </r>
    <r>
      <rPr>
        <sz val="10"/>
        <rFont val="宋体"/>
        <family val="0"/>
        <charset val="134"/>
      </rPr>
      <t xml:space="preserve">1.857</t>
    </r>
    <r>
      <rPr>
        <sz val="10"/>
        <rFont val="Noto Sans"/>
        <family val="2"/>
      </rPr>
      <t xml:space="preserve">，租赁给苏阳电子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吨</t>
    </r>
  </si>
  <si>
    <t xml:space="preserve">江阴市飞达造漆有限公司</t>
  </si>
  <si>
    <t xml:space="preserve">江阴百瑞佳塑料科技有限公司</t>
  </si>
  <si>
    <t xml:space="preserve">江阴龙华染织五厂有限公司</t>
  </si>
  <si>
    <t xml:space="preserve">江阴市国马呢绒染整有限公司</t>
  </si>
  <si>
    <t xml:space="preserve">江阴市合和人革有限公司</t>
  </si>
  <si>
    <t xml:space="preserve">江阴恒和无纺布有限公司</t>
  </si>
  <si>
    <t xml:space="preserve">江阴梦蒂尔乳胶制品有限公司</t>
  </si>
  <si>
    <t xml:space="preserve">江阴市东升橡塑制品有限公司（妙洁）</t>
  </si>
  <si>
    <t xml:space="preserve">江阴市沪澄绝缘材料有限公司</t>
  </si>
  <si>
    <t xml:space="preserve">江阴信德塑料有限公司</t>
  </si>
  <si>
    <t xml:space="preserve">新桥镇</t>
  </si>
  <si>
    <t xml:space="preserve">江阴苏市化工有限公司</t>
  </si>
  <si>
    <t xml:space="preserve">江阴市锦泰纺织厂</t>
  </si>
  <si>
    <t xml:space="preserve">江阴海康毛纺有限公司</t>
  </si>
  <si>
    <t xml:space="preserve">江阴市博欧科技有限公司</t>
  </si>
  <si>
    <t xml:space="preserve">江苏阳光新桥热电有限公司</t>
  </si>
  <si>
    <t xml:space="preserve">江苏精亚环境科技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（精亚风机内部调拨）</t>
    </r>
  </si>
  <si>
    <t xml:space="preserve">周庄镇</t>
  </si>
  <si>
    <t xml:space="preserve">江阴百汇香料有限公司</t>
  </si>
  <si>
    <t xml:space="preserve">江阴巨能微粉科技有限公司</t>
  </si>
  <si>
    <t xml:space="preserve">回购</t>
  </si>
  <si>
    <t xml:space="preserve">江阴市恒润法兰有限公司</t>
  </si>
  <si>
    <t xml:space="preserve">江阴市倪家巷化工有限公司</t>
  </si>
  <si>
    <t xml:space="preserve">江阴市天河纸业有限公司</t>
  </si>
  <si>
    <t xml:space="preserve">江阴市盛伟毛纺织染有限公司</t>
  </si>
  <si>
    <t xml:space="preserve">江阴华星实业公司</t>
  </si>
  <si>
    <t xml:space="preserve">江阴市周庄化纤人革厂</t>
  </si>
  <si>
    <t xml:space="preserve">江阴彩澜纺织有限公司</t>
  </si>
  <si>
    <t xml:space="preserve">江阴海达橡塑股份有限公司</t>
  </si>
  <si>
    <t xml:space="preserve">江阴市宏意纺织整理有限公司</t>
  </si>
  <si>
    <t xml:space="preserve">江阴市新智威织染有限公司</t>
  </si>
  <si>
    <t xml:space="preserve">江苏倪家巷集团精毛纺织有限公司</t>
  </si>
  <si>
    <t xml:space="preserve">江阴市化学纤维厂</t>
  </si>
  <si>
    <t xml:space="preserve">江阴市吉祥印染有限公司</t>
  </si>
  <si>
    <t xml:space="preserve">江阴市周泉色织整理有限公司</t>
  </si>
  <si>
    <t xml:space="preserve">江阴市成功献翔针织有限公司</t>
  </si>
  <si>
    <t xml:space="preserve">江阴市华方科技合纤有限公司</t>
  </si>
  <si>
    <t xml:space="preserve">江阴市金澳洗毛有限公司</t>
  </si>
  <si>
    <t xml:space="preserve">江阴科成针织有限公司</t>
  </si>
  <si>
    <t xml:space="preserve">江阴市高宇整理色织有限公司</t>
  </si>
  <si>
    <t xml:space="preserve">江阴市永昌毛纺织有限公司</t>
  </si>
  <si>
    <t xml:space="preserve">江阴市周东塑胶有限公司</t>
  </si>
  <si>
    <t xml:space="preserve">江阴市山泉染整有限公司</t>
  </si>
  <si>
    <t xml:space="preserve">江阴市华澄染整有限公司</t>
  </si>
  <si>
    <t xml:space="preserve">江阴市宏海塑化有限公司</t>
  </si>
  <si>
    <t xml:space="preserve">江阴市龙山金属制品有限公司</t>
  </si>
  <si>
    <t xml:space="preserve">江阴市山泉污水处理厂</t>
  </si>
  <si>
    <t xml:space="preserve">江阴龙盛塑胶有限公司</t>
  </si>
  <si>
    <t xml:space="preserve">长泾镇</t>
  </si>
  <si>
    <t xml:space="preserve">江阴倍新橡塑制品有限公司</t>
  </si>
  <si>
    <t xml:space="preserve">江阴市鑫惠化工厂</t>
  </si>
  <si>
    <t xml:space="preserve">江阴市建新针织漂染有限公司</t>
  </si>
  <si>
    <t xml:space="preserve">江阴市变色龙印染有限公司</t>
  </si>
  <si>
    <t xml:space="preserve">江阴市云德电镀有限公司</t>
  </si>
  <si>
    <t xml:space="preserve">江阴市万里涂料有限公司</t>
  </si>
  <si>
    <t xml:space="preserve">江阴市生强助剂有限公司</t>
  </si>
  <si>
    <t xml:space="preserve">江阴市上航制衣有限公司</t>
  </si>
  <si>
    <t xml:space="preserve">江阴市龙萍制衣有限公司</t>
  </si>
  <si>
    <r>
      <rPr>
        <sz val="11"/>
        <color rgb="FF000000"/>
        <rFont val="Noto Sans"/>
        <family val="2"/>
      </rPr>
      <t xml:space="preserve">江阴市凯王服饰有限公司（</t>
    </r>
    <r>
      <rPr>
        <sz val="11"/>
        <color rgb="FF000000"/>
        <rFont val="Times New Roman"/>
        <family val="1"/>
      </rPr>
      <t xml:space="preserve">0.07</t>
    </r>
    <r>
      <rPr>
        <sz val="11"/>
        <color rgb="FF000000"/>
        <rFont val="Noto Sans"/>
        <family val="2"/>
      </rPr>
      <t xml:space="preserve">吨锅炉）</t>
    </r>
  </si>
  <si>
    <t xml:space="preserve">江阴市长泾宏达针织制衣厂</t>
  </si>
  <si>
    <t xml:space="preserve">江阴市长泾华美针织厂</t>
  </si>
  <si>
    <t xml:space="preserve">江阴市海尔仕服饰有限公司</t>
  </si>
  <si>
    <t xml:space="preserve">江阴市美婷针织制品有限公司</t>
  </si>
  <si>
    <t xml:space="preserve">江阴市小菲不叮服饰厂</t>
  </si>
  <si>
    <t xml:space="preserve">无锡邦舵服饰有限公司</t>
  </si>
  <si>
    <t xml:space="preserve">江阴市欧卡朗服饰有限公司</t>
  </si>
  <si>
    <t xml:space="preserve">江阴市红跃制衣有限公司</t>
  </si>
  <si>
    <r>
      <rPr>
        <sz val="11"/>
        <color rgb="FF000000"/>
        <rFont val="Noto Sans"/>
        <family val="2"/>
      </rPr>
      <t xml:space="preserve">江阴市长隆化纤有限公司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锅炉）</t>
    </r>
  </si>
  <si>
    <r>
      <rPr>
        <sz val="11"/>
        <color rgb="FF000000"/>
        <rFont val="Noto Sans"/>
        <family val="2"/>
      </rPr>
      <t xml:space="preserve">江阴市解伟织物涂层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吨锅炉）</t>
    </r>
  </si>
  <si>
    <r>
      <rPr>
        <sz val="11"/>
        <color rgb="FF000000"/>
        <rFont val="Noto Sans"/>
        <family val="2"/>
      </rPr>
      <t xml:space="preserve">江阴市港水城浴场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吨锅炉）</t>
    </r>
  </si>
  <si>
    <r>
      <rPr>
        <sz val="11"/>
        <color rgb="FF000000"/>
        <rFont val="Noto Sans"/>
        <family val="2"/>
      </rPr>
      <t xml:space="preserve">江阴市同和化工有限公司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吨锅炉）</t>
    </r>
  </si>
  <si>
    <r>
      <rPr>
        <sz val="11"/>
        <color rgb="FF000000"/>
        <rFont val="Noto Sans"/>
        <family val="2"/>
      </rPr>
      <t xml:space="preserve">江阴市升浩制衣有限公司（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吨锅炉）</t>
    </r>
  </si>
  <si>
    <r>
      <rPr>
        <sz val="11"/>
        <color rgb="FF000000"/>
        <rFont val="Noto Sans"/>
        <family val="2"/>
      </rPr>
      <t xml:space="preserve">长泾佳仕期制衣厂（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吨锅炉）</t>
    </r>
  </si>
  <si>
    <r>
      <rPr>
        <sz val="11"/>
        <color rgb="FF000000"/>
        <rFont val="Noto Sans"/>
        <family val="2"/>
      </rPr>
      <t xml:space="preserve">江阴市长泾永旺制衣厂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吨锅炉）</t>
    </r>
  </si>
  <si>
    <t xml:space="preserve">江阴市长泾花园毛纺织有限公司</t>
  </si>
  <si>
    <t xml:space="preserve">江阴市长泾毛纺有限公司</t>
  </si>
  <si>
    <r>
      <rPr>
        <sz val="11"/>
        <color rgb="FF000000"/>
        <rFont val="Noto Sans"/>
        <family val="2"/>
      </rPr>
      <t xml:space="preserve">江阴市奥帆针纺织品有限公司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吨锅炉）</t>
    </r>
  </si>
  <si>
    <t xml:space="preserve">江阴市康友印染有限公司</t>
  </si>
  <si>
    <t xml:space="preserve">江阴市天一化学品有限公司</t>
  </si>
  <si>
    <t xml:space="preserve">补承诺</t>
  </si>
  <si>
    <t xml:space="preserve">江阴市灿鹏制衣有限公司</t>
  </si>
  <si>
    <t xml:space="preserve">江阴市星海化工有限公司</t>
  </si>
  <si>
    <t xml:space="preserve">江阴市永欣织染有限公司</t>
  </si>
  <si>
    <t xml:space="preserve">顾山镇</t>
  </si>
  <si>
    <t xml:space="preserve">江阴市昌星电池有限公司</t>
  </si>
  <si>
    <t xml:space="preserve">江阴市北国水泥有限公司</t>
  </si>
  <si>
    <t xml:space="preserve">江阴市顾山香山化工厂</t>
  </si>
  <si>
    <t xml:space="preserve">江阴市顾山红豆化工厂</t>
  </si>
  <si>
    <t xml:space="preserve">江阴市北国模范化工厂</t>
  </si>
  <si>
    <t xml:space="preserve">江阴市新鸿蓄电池有限公司</t>
  </si>
  <si>
    <t xml:space="preserve">江阴市康丽恩电池有限公司</t>
  </si>
  <si>
    <t xml:space="preserve">江阴市南国保温材料有限公司</t>
  </si>
  <si>
    <t xml:space="preserve">江阴市兴友电镀材料有限公司</t>
  </si>
  <si>
    <t xml:space="preserve">江阴市顾山泡花碱有限公司</t>
  </si>
  <si>
    <t xml:space="preserve">江阴欣晟禾服饰有限公司</t>
  </si>
  <si>
    <t xml:space="preserve">江阴市颂安造纸有限公司</t>
  </si>
  <si>
    <t xml:space="preserve">江阴市金帆化工有限公司</t>
  </si>
  <si>
    <t xml:space="preserve">江阴市北国明星服装厂</t>
  </si>
  <si>
    <t xml:space="preserve">江阴德诚钢铁有限公司</t>
  </si>
  <si>
    <t xml:space="preserve">中油北潮河便利加油点油气回收</t>
  </si>
  <si>
    <t xml:space="preserve">江阴市香山印染有限公司</t>
  </si>
  <si>
    <t xml:space="preserve">祝塘镇</t>
  </si>
  <si>
    <t xml:space="preserve">江阴众材光伏材料科技有限公司</t>
  </si>
  <si>
    <t xml:space="preserve">江阴市培蒙印染制衣有限公司</t>
  </si>
  <si>
    <t xml:space="preserve">江阴威优化工有限公司</t>
  </si>
  <si>
    <t xml:space="preserve">江阴市文林天鹅绒制衣有限公司</t>
  </si>
  <si>
    <t xml:space="preserve">江阴市东方锁业有限公司</t>
  </si>
  <si>
    <t xml:space="preserve">江阴市喜龙化工有限公司</t>
  </si>
  <si>
    <t xml:space="preserve">江阴市祝塘新世纪大酒店</t>
  </si>
  <si>
    <t xml:space="preserve">江阴市新潮服装洗涤有限公司</t>
  </si>
  <si>
    <t xml:space="preserve">江阴市盛达针织制衣有限公司</t>
  </si>
  <si>
    <t xml:space="preserve">江阴康爱特化工有限公司</t>
  </si>
  <si>
    <t xml:space="preserve">江阴市林洋浆染有限公司</t>
  </si>
  <si>
    <t xml:space="preserve">江阴市月顺针织服装有限公司</t>
  </si>
  <si>
    <t xml:space="preserve">无锡嘉纺纺织服装有限公司</t>
  </si>
  <si>
    <t xml:space="preserve">江阴市林鹤印染针织厂</t>
  </si>
  <si>
    <t xml:space="preserve">江阴市涉远橡胶有限公司</t>
  </si>
  <si>
    <r>
      <rPr>
        <sz val="11"/>
        <rFont val="Noto Sans"/>
        <family val="2"/>
      </rPr>
      <t xml:space="preserve">江阴市波尔曼针织服装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淘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大卡导热油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阴市申达针织厂有限公司（淘汰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大卡导热油炉）</t>
    </r>
  </si>
  <si>
    <r>
      <rPr>
        <sz val="11"/>
        <rFont val="Noto Sans"/>
        <family val="2"/>
      </rPr>
      <t xml:space="preserve">江阴市建军纺织品有限公司（淘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锅炉）</t>
    </r>
  </si>
  <si>
    <r>
      <rPr>
        <sz val="11"/>
        <rFont val="Noto Sans"/>
        <family val="2"/>
      </rPr>
      <t xml:space="preserve">江阴市文林腾飞橡胶有限公司（淘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锅炉，整厂关停）</t>
    </r>
  </si>
  <si>
    <r>
      <rPr>
        <sz val="11"/>
        <rFont val="Noto Sans"/>
        <family val="2"/>
      </rPr>
      <t xml:space="preserve">江阴金山福达化工有限公司（淘汰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大卡导热油炉）</t>
    </r>
  </si>
  <si>
    <t xml:space="preserve">江苏瑰宝集团有限公司（带钢酸洗项目关停）</t>
  </si>
  <si>
    <t xml:space="preserve">江阴市双马化工有限公司</t>
  </si>
  <si>
    <t xml:space="preserve">江阴市苏鑫化纤有限公司</t>
  </si>
  <si>
    <t xml:space="preserve">江阴市铝丰装饰材料有限公司</t>
  </si>
  <si>
    <t xml:space="preserve">江阴市虹宇印务有限公司</t>
  </si>
  <si>
    <t xml:space="preserve">江阴市祝塘东新型材厂</t>
  </si>
  <si>
    <t xml:space="preserve">江苏高科电机有限公司</t>
  </si>
  <si>
    <t xml:space="preserve">无锡力丽针纺实业有限公司</t>
  </si>
  <si>
    <t xml:space="preserve">江阴市阿七轻纺有限公司</t>
  </si>
  <si>
    <t xml:space="preserve">江阴市金山福达化工有限公司</t>
  </si>
  <si>
    <t xml:space="preserve">江阴市新丰制衣有限公司</t>
  </si>
  <si>
    <t xml:space="preserve">江阴市华腾印染有限公司</t>
  </si>
  <si>
    <t xml:space="preserve">石堰村印花作坊、五福洗毛巾作坊、文南新村废塑料清洗加工作坊关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_);[RED]\(0.000\)"/>
    <numFmt numFmtId="167" formatCode="0.0000_);[RED]\(0.0000\)"/>
    <numFmt numFmtId="168" formatCode="0.00000_);[RED]\(0.00000\)"/>
    <numFmt numFmtId="169" formatCode="0.000_ "/>
    <numFmt numFmtId="170" formatCode="General"/>
    <numFmt numFmtId="171" formatCode="0.0000_ "/>
    <numFmt numFmtId="172" formatCode="0.0_);[RED]\(0.0\)"/>
    <numFmt numFmtId="173" formatCode="0.00_ "/>
    <numFmt numFmtId="174" formatCode="0.00000_ "/>
    <numFmt numFmtId="175" formatCode="0.000000_ "/>
    <numFmt numFmtId="17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bscript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26" activePane="bottomRight" state="frozen"/>
      <selection pane="topLeft" activeCell="A1" activeCellId="0" sqref="A1"/>
      <selection pane="topRight" activeCell="D1" activeCellId="0" sqref="D1"/>
      <selection pane="bottomLeft" activeCell="A326" activeCellId="0" sqref="A326"/>
      <selection pane="bottomRight" activeCell="A1" activeCellId="0" sqref="A1:M38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2" width="11.99"/>
    <col collapsed="false" customWidth="true" hidden="false" outlineLevel="0" max="3" min="3" style="3" width="33.37"/>
    <col collapsed="false" customWidth="true" hidden="false" outlineLevel="0" max="11" min="4" style="4" width="8.74"/>
    <col collapsed="false" customWidth="true" hidden="true" outlineLevel="0" max="12" min="12" style="2" width="8.9"/>
    <col collapsed="false" customWidth="true" hidden="false" outlineLevel="0" max="13" min="13" style="1" width="9.87"/>
    <col collapsed="false" customWidth="false" hidden="false" outlineLevel="0" max="257" min="14" style="5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</row>
    <row r="2" customFormat="false" ht="21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 t="s">
        <v>5</v>
      </c>
      <c r="H2" s="11"/>
      <c r="I2" s="11"/>
      <c r="J2" s="11"/>
      <c r="K2" s="11"/>
      <c r="L2" s="12"/>
      <c r="M2" s="9" t="s">
        <v>6</v>
      </c>
    </row>
    <row r="3" customFormat="false" ht="21.75" hidden="false" customHeight="true" outlineLevel="0" collapsed="false">
      <c r="A3" s="9"/>
      <c r="B3" s="9"/>
      <c r="C3" s="10"/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1" t="s">
        <v>12</v>
      </c>
      <c r="J3" s="11" t="s">
        <v>13</v>
      </c>
      <c r="K3" s="13" t="s">
        <v>14</v>
      </c>
      <c r="L3" s="12"/>
      <c r="M3" s="9"/>
    </row>
    <row r="4" customFormat="false" ht="22.5" hidden="true" customHeight="true" outlineLevel="0" collapsed="false">
      <c r="A4" s="14" t="n">
        <v>1</v>
      </c>
      <c r="B4" s="9" t="s">
        <v>15</v>
      </c>
      <c r="C4" s="15" t="s">
        <v>16</v>
      </c>
      <c r="D4" s="16"/>
      <c r="E4" s="16"/>
      <c r="F4" s="17"/>
      <c r="G4" s="16" t="n">
        <f aca="false">7.02-0.112*2-0.01*2-0.368*2</f>
        <v>6.04</v>
      </c>
      <c r="H4" s="16" t="n">
        <f aca="false">1.26-0.524*2-0.06*2</f>
        <v>0.092</v>
      </c>
      <c r="I4" s="18"/>
      <c r="J4" s="18"/>
      <c r="K4" s="18"/>
      <c r="L4" s="12"/>
      <c r="M4" s="9"/>
    </row>
    <row r="5" customFormat="false" ht="22.5" hidden="true" customHeight="true" outlineLevel="0" collapsed="false">
      <c r="A5" s="9" t="n">
        <v>2</v>
      </c>
      <c r="B5" s="9" t="s">
        <v>15</v>
      </c>
      <c r="C5" s="15" t="s">
        <v>17</v>
      </c>
      <c r="D5" s="16"/>
      <c r="E5" s="16"/>
      <c r="F5" s="16"/>
      <c r="G5" s="16" t="n">
        <v>15.472</v>
      </c>
      <c r="H5" s="16" t="n">
        <v>0.472</v>
      </c>
      <c r="I5" s="16"/>
      <c r="J5" s="16"/>
      <c r="K5" s="18"/>
      <c r="L5" s="12"/>
      <c r="M5" s="9"/>
    </row>
    <row r="6" customFormat="false" ht="22.5" hidden="true" customHeight="true" outlineLevel="0" collapsed="false">
      <c r="A6" s="9" t="n">
        <v>3</v>
      </c>
      <c r="B6" s="9" t="s">
        <v>15</v>
      </c>
      <c r="C6" s="15" t="s">
        <v>18</v>
      </c>
      <c r="D6" s="16"/>
      <c r="E6" s="16"/>
      <c r="F6" s="16"/>
      <c r="G6" s="16"/>
      <c r="H6" s="16"/>
      <c r="I6" s="18"/>
      <c r="J6" s="16"/>
      <c r="K6" s="18"/>
      <c r="L6" s="12"/>
      <c r="M6" s="9"/>
    </row>
    <row r="7" customFormat="false" ht="22.5" hidden="true" customHeight="true" outlineLevel="0" collapsed="false">
      <c r="A7" s="9" t="n">
        <v>4</v>
      </c>
      <c r="B7" s="9" t="s">
        <v>15</v>
      </c>
      <c r="C7" s="15" t="s">
        <v>19</v>
      </c>
      <c r="D7" s="19"/>
      <c r="E7" s="19"/>
      <c r="F7" s="19"/>
      <c r="G7" s="16"/>
      <c r="H7" s="16"/>
      <c r="I7" s="18"/>
      <c r="J7" s="16"/>
      <c r="K7" s="18"/>
      <c r="L7" s="12"/>
      <c r="M7" s="9"/>
    </row>
    <row r="8" customFormat="false" ht="22.5" hidden="true" customHeight="true" outlineLevel="0" collapsed="false">
      <c r="A8" s="9" t="n">
        <v>5</v>
      </c>
      <c r="B8" s="9" t="s">
        <v>15</v>
      </c>
      <c r="C8" s="15" t="s">
        <v>20</v>
      </c>
      <c r="D8" s="16"/>
      <c r="E8" s="16"/>
      <c r="F8" s="16"/>
      <c r="G8" s="16"/>
      <c r="H8" s="16"/>
      <c r="I8" s="20" t="n">
        <f aca="false">66.278-0.343*2-5.175*2-0.3874*2-1.903*2-0.213*2-0.0059*2-0.054*2-0.0997*2-0.039*2-1.088*2-0.125*2-0.363*2-(1.1989+0.0287)*2</f>
        <v>44.2308</v>
      </c>
      <c r="J8" s="16"/>
      <c r="K8" s="18"/>
      <c r="L8" s="12"/>
      <c r="M8" s="9" t="n">
        <v>2016</v>
      </c>
    </row>
    <row r="9" customFormat="false" ht="36" hidden="true" customHeight="true" outlineLevel="0" collapsed="false">
      <c r="A9" s="9" t="n">
        <v>6</v>
      </c>
      <c r="B9" s="9" t="s">
        <v>15</v>
      </c>
      <c r="C9" s="15" t="s">
        <v>21</v>
      </c>
      <c r="D9" s="16"/>
      <c r="E9" s="16"/>
      <c r="F9" s="16"/>
      <c r="G9" s="16"/>
      <c r="H9" s="16"/>
      <c r="I9" s="18"/>
      <c r="J9" s="16"/>
      <c r="K9" s="18" t="n">
        <f aca="false">70-0.0366*2-0.171*2-0.0316*2-0.1204*2-0.7027*2-1.293*2-0.013*2-0.436*2-0.0069*2-0.026*2-1.324*2-0.011*2-0.17*2-0.4975*2-0.001*2</f>
        <v>60.3186</v>
      </c>
      <c r="L9" s="12"/>
      <c r="M9" s="9"/>
    </row>
    <row r="10" customFormat="false" ht="22.5" hidden="true" customHeight="true" outlineLevel="0" collapsed="false">
      <c r="A10" s="9" t="n">
        <v>7</v>
      </c>
      <c r="B10" s="9" t="s">
        <v>15</v>
      </c>
      <c r="C10" s="15" t="s">
        <v>22</v>
      </c>
      <c r="D10" s="16"/>
      <c r="E10" s="16"/>
      <c r="F10" s="16"/>
      <c r="G10" s="16"/>
      <c r="H10" s="16" t="n">
        <f aca="false">44.5-0.187*2-0.19*2-19.6665*2-0.374*2+1.39-0.935*2-1.173*2-0.00798*2</f>
        <v>0.823039999999996</v>
      </c>
      <c r="I10" s="18"/>
      <c r="J10" s="16"/>
      <c r="K10" s="18"/>
      <c r="L10" s="12"/>
      <c r="M10" s="14" t="s">
        <v>23</v>
      </c>
    </row>
    <row r="11" customFormat="false" ht="27.75" hidden="false" customHeight="true" outlineLevel="0" collapsed="false">
      <c r="A11" s="9" t="n">
        <v>8</v>
      </c>
      <c r="B11" s="9"/>
      <c r="C11" s="15" t="s">
        <v>24</v>
      </c>
      <c r="D11" s="16"/>
      <c r="E11" s="16"/>
      <c r="F11" s="16"/>
      <c r="G11" s="16" t="n">
        <f aca="false">65.19658-1.52*2-0.4*2-0.0024*2</f>
        <v>61.35178</v>
      </c>
      <c r="H11" s="16" t="n">
        <f aca="false">60.6917-7.11*2-1.871*2-0.1168*2</f>
        <v>42.4961</v>
      </c>
      <c r="I11" s="18" t="n">
        <v>9.086772</v>
      </c>
      <c r="J11" s="16"/>
      <c r="K11" s="18"/>
      <c r="L11" s="12"/>
      <c r="M11" s="9" t="n">
        <v>2018</v>
      </c>
    </row>
    <row r="12" customFormat="false" ht="22.5" hidden="true" customHeight="true" outlineLevel="0" collapsed="false">
      <c r="A12" s="9" t="n">
        <v>9</v>
      </c>
      <c r="B12" s="9" t="s">
        <v>15</v>
      </c>
      <c r="C12" s="15" t="s">
        <v>25</v>
      </c>
      <c r="D12" s="16"/>
      <c r="E12" s="16"/>
      <c r="F12" s="16"/>
      <c r="G12" s="16" t="n">
        <f aca="false">14.4-0.04*2-0.03*2-1.0796*2-0.48*2-0.08*2-0.2*2</f>
        <v>10.5808</v>
      </c>
      <c r="H12" s="17" t="n">
        <f aca="false">5.88-2.245*2-1.39</f>
        <v>0</v>
      </c>
      <c r="I12" s="18" t="n">
        <f aca="false">3-0.027*2-0.03*2-0.0031*2-0.069*2-0.054*2-0.2*2-0.373*2-0.171*2-0.24*2</f>
        <v>0.6658</v>
      </c>
      <c r="J12" s="16"/>
      <c r="K12" s="18"/>
      <c r="L12" s="12"/>
      <c r="M12" s="9" t="n">
        <v>2015</v>
      </c>
    </row>
    <row r="13" customFormat="false" ht="22.5" hidden="false" customHeight="true" outlineLevel="0" collapsed="false">
      <c r="A13" s="9" t="n">
        <v>10</v>
      </c>
      <c r="B13" s="9" t="s">
        <v>15</v>
      </c>
      <c r="C13" s="15" t="s">
        <v>25</v>
      </c>
      <c r="D13" s="16"/>
      <c r="E13" s="16"/>
      <c r="F13" s="16"/>
      <c r="G13" s="16"/>
      <c r="H13" s="17"/>
      <c r="I13" s="18"/>
      <c r="J13" s="16"/>
      <c r="K13" s="18" t="n">
        <f aca="false">30.64-0.82*2-1.51*2-4.545*2-0.0857*2</f>
        <v>16.7186</v>
      </c>
      <c r="L13" s="12"/>
      <c r="M13" s="9" t="n">
        <v>2017</v>
      </c>
    </row>
    <row r="14" customFormat="false" ht="22.5" hidden="true" customHeight="true" outlineLevel="0" collapsed="false">
      <c r="A14" s="9" t="n">
        <v>11</v>
      </c>
      <c r="B14" s="9" t="s">
        <v>15</v>
      </c>
      <c r="C14" s="15" t="s">
        <v>26</v>
      </c>
      <c r="D14" s="16"/>
      <c r="E14" s="16"/>
      <c r="F14" s="16"/>
      <c r="G14" s="16"/>
      <c r="H14" s="16"/>
      <c r="I14" s="18"/>
      <c r="J14" s="16"/>
      <c r="K14" s="18" t="n">
        <f aca="false">15.56-0.0808*2-2.0566*2-0.16*2-0.55*2-0.317*2-0.48*2-0.49*2-0.133*2-0.012*2-0.089*2-0.1461*2-0.0884*2-0.023*2-2.58*2</f>
        <v>1.1482</v>
      </c>
      <c r="L14" s="12"/>
      <c r="M14" s="9" t="n">
        <v>2016</v>
      </c>
    </row>
    <row r="15" customFormat="false" ht="22.5" hidden="true" customHeight="true" outlineLevel="0" collapsed="false">
      <c r="A15" s="9" t="n">
        <v>12</v>
      </c>
      <c r="B15" s="9" t="s">
        <v>15</v>
      </c>
      <c r="C15" s="15" t="s">
        <v>27</v>
      </c>
      <c r="D15" s="16"/>
      <c r="E15" s="16"/>
      <c r="F15" s="17"/>
      <c r="G15" s="16"/>
      <c r="H15" s="16"/>
      <c r="I15" s="18"/>
      <c r="J15" s="16"/>
      <c r="K15" s="18"/>
      <c r="L15" s="12"/>
      <c r="M15" s="9" t="n">
        <v>2015</v>
      </c>
    </row>
    <row r="16" customFormat="false" ht="22.5" hidden="true" customHeight="true" outlineLevel="0" collapsed="false">
      <c r="A16" s="9" t="n">
        <v>13</v>
      </c>
      <c r="B16" s="9" t="s">
        <v>15</v>
      </c>
      <c r="C16" s="15" t="s">
        <v>28</v>
      </c>
      <c r="D16" s="16"/>
      <c r="E16" s="16"/>
      <c r="F16" s="16"/>
      <c r="G16" s="16"/>
      <c r="H16" s="16"/>
      <c r="I16" s="18"/>
      <c r="J16" s="16"/>
      <c r="K16" s="18"/>
      <c r="L16" s="12"/>
      <c r="M16" s="9"/>
    </row>
    <row r="17" customFormat="false" ht="22.5" hidden="false" customHeight="true" outlineLevel="0" collapsed="false">
      <c r="A17" s="9" t="n">
        <v>14</v>
      </c>
      <c r="B17" s="9" t="s">
        <v>15</v>
      </c>
      <c r="C17" s="15" t="s">
        <v>29</v>
      </c>
      <c r="D17" s="16"/>
      <c r="E17" s="16"/>
      <c r="F17" s="16"/>
      <c r="G17" s="16"/>
      <c r="H17" s="16"/>
      <c r="I17" s="18"/>
      <c r="J17" s="16"/>
      <c r="K17" s="18" t="n">
        <f aca="false">25.54-0.226*2-3.188*2-3.6567*2-0.2*2</f>
        <v>10.9986</v>
      </c>
      <c r="L17" s="12"/>
      <c r="M17" s="9" t="n">
        <v>2017</v>
      </c>
    </row>
    <row r="18" customFormat="false" ht="22.5" hidden="false" customHeight="true" outlineLevel="0" collapsed="false">
      <c r="A18" s="9" t="n">
        <v>15</v>
      </c>
      <c r="B18" s="9" t="s">
        <v>15</v>
      </c>
      <c r="C18" s="15" t="s">
        <v>30</v>
      </c>
      <c r="D18" s="17" t="n">
        <f aca="false">5.545-0.2447*2</f>
        <v>5.0556</v>
      </c>
      <c r="E18" s="16"/>
      <c r="F18" s="16"/>
      <c r="G18" s="16"/>
      <c r="H18" s="16"/>
      <c r="I18" s="18"/>
      <c r="J18" s="16"/>
      <c r="K18" s="18"/>
      <c r="L18" s="12"/>
      <c r="M18" s="9" t="n">
        <v>2018</v>
      </c>
    </row>
    <row r="19" customFormat="false" ht="22.5" hidden="true" customHeight="true" outlineLevel="0" collapsed="false">
      <c r="A19" s="9" t="n">
        <v>16</v>
      </c>
      <c r="B19" s="9" t="s">
        <v>31</v>
      </c>
      <c r="C19" s="15" t="s">
        <v>32</v>
      </c>
      <c r="D19" s="16"/>
      <c r="E19" s="16"/>
      <c r="F19" s="17"/>
      <c r="G19" s="18" t="n">
        <v>21.67</v>
      </c>
      <c r="H19" s="18"/>
      <c r="I19" s="18"/>
      <c r="J19" s="18"/>
      <c r="K19" s="20" t="n">
        <f aca="false">0.005-0.0011*1.5</f>
        <v>0.00335</v>
      </c>
      <c r="L19" s="12"/>
      <c r="M19" s="9"/>
    </row>
    <row r="20" customFormat="false" ht="22.5" hidden="true" customHeight="true" outlineLevel="0" collapsed="false">
      <c r="A20" s="9" t="n">
        <v>17</v>
      </c>
      <c r="B20" s="9" t="s">
        <v>31</v>
      </c>
      <c r="C20" s="15" t="s">
        <v>33</v>
      </c>
      <c r="D20" s="16"/>
      <c r="E20" s="16"/>
      <c r="F20" s="16"/>
      <c r="G20" s="16" t="n">
        <f aca="false">18.68-0.0112*2-0.2*2</f>
        <v>18.2576</v>
      </c>
      <c r="H20" s="16" t="n">
        <f aca="false">4.114-0.0523*2-0.94*2</f>
        <v>2.1294</v>
      </c>
      <c r="I20" s="16"/>
      <c r="J20" s="18"/>
      <c r="K20" s="18"/>
      <c r="L20" s="12"/>
      <c r="M20" s="9" t="n">
        <v>2014</v>
      </c>
    </row>
    <row r="21" customFormat="false" ht="22.5" hidden="true" customHeight="true" outlineLevel="0" collapsed="false">
      <c r="A21" s="9" t="n">
        <v>18</v>
      </c>
      <c r="B21" s="9" t="s">
        <v>31</v>
      </c>
      <c r="C21" s="15" t="s">
        <v>34</v>
      </c>
      <c r="D21" s="16"/>
      <c r="E21" s="16"/>
      <c r="F21" s="17"/>
      <c r="G21" s="18" t="n">
        <v>1.22</v>
      </c>
      <c r="H21" s="18"/>
      <c r="I21" s="18"/>
      <c r="J21" s="18"/>
      <c r="K21" s="18" t="n">
        <f aca="false">1.1704-0.1614*1.5-0.3814*1.5</f>
        <v>0.3562</v>
      </c>
      <c r="L21" s="12"/>
      <c r="M21" s="9"/>
    </row>
    <row r="22" customFormat="false" ht="22.5" hidden="true" customHeight="true" outlineLevel="0" collapsed="false">
      <c r="A22" s="9" t="n">
        <v>19</v>
      </c>
      <c r="B22" s="9" t="s">
        <v>31</v>
      </c>
      <c r="C22" s="15" t="s">
        <v>35</v>
      </c>
      <c r="D22" s="16"/>
      <c r="E22" s="16"/>
      <c r="F22" s="16"/>
      <c r="G22" s="20" t="n">
        <f aca="false">5.53-0.0022*2-0.096*2</f>
        <v>5.3336</v>
      </c>
      <c r="H22" s="20" t="n">
        <f aca="false">6.35-0.01*2-0.08*2-5.005</f>
        <v>1.165</v>
      </c>
      <c r="I22" s="20" t="n">
        <f aca="false">-0.063+0.096*1.5</f>
        <v>0.081</v>
      </c>
      <c r="J22" s="18"/>
      <c r="K22" s="18"/>
      <c r="L22" s="12"/>
      <c r="M22" s="9" t="n">
        <v>2014</v>
      </c>
    </row>
    <row r="23" customFormat="false" ht="22.5" hidden="true" customHeight="true" outlineLevel="0" collapsed="false">
      <c r="A23" s="9" t="n">
        <v>20</v>
      </c>
      <c r="B23" s="9" t="s">
        <v>31</v>
      </c>
      <c r="C23" s="15" t="s">
        <v>36</v>
      </c>
      <c r="D23" s="16"/>
      <c r="E23" s="16"/>
      <c r="F23" s="16"/>
      <c r="G23" s="18"/>
      <c r="H23" s="18"/>
      <c r="I23" s="18"/>
      <c r="J23" s="18"/>
      <c r="K23" s="20" t="n">
        <f aca="false">0.04-0.0111*2</f>
        <v>0.0178</v>
      </c>
      <c r="L23" s="12"/>
      <c r="M23" s="9"/>
    </row>
    <row r="24" customFormat="false" ht="22.5" hidden="true" customHeight="true" outlineLevel="0" collapsed="false">
      <c r="A24" s="9" t="n">
        <v>21</v>
      </c>
      <c r="B24" s="9" t="s">
        <v>37</v>
      </c>
      <c r="C24" s="15" t="s">
        <v>38</v>
      </c>
      <c r="D24" s="16"/>
      <c r="E24" s="16"/>
      <c r="F24" s="17"/>
      <c r="G24" s="18"/>
      <c r="H24" s="18"/>
      <c r="I24" s="18"/>
      <c r="J24" s="18"/>
      <c r="K24" s="18"/>
      <c r="L24" s="12"/>
      <c r="M24" s="9" t="s">
        <v>39</v>
      </c>
    </row>
    <row r="25" customFormat="false" ht="22.5" hidden="true" customHeight="true" outlineLevel="0" collapsed="false">
      <c r="A25" s="9" t="n">
        <v>22</v>
      </c>
      <c r="B25" s="9" t="s">
        <v>31</v>
      </c>
      <c r="C25" s="15" t="s">
        <v>40</v>
      </c>
      <c r="D25" s="16"/>
      <c r="E25" s="16"/>
      <c r="F25" s="16"/>
      <c r="G25" s="18"/>
      <c r="H25" s="18"/>
      <c r="I25" s="18"/>
      <c r="J25" s="18"/>
      <c r="K25" s="20" t="n">
        <f aca="false">1.2895-0.1185*2-0.9536</f>
        <v>0.0989000000000002</v>
      </c>
      <c r="L25" s="12"/>
      <c r="M25" s="9" t="n">
        <v>2014</v>
      </c>
    </row>
    <row r="26" customFormat="false" ht="22.5" hidden="true" customHeight="true" outlineLevel="0" collapsed="false">
      <c r="A26" s="9" t="n">
        <v>23</v>
      </c>
      <c r="B26" s="9" t="s">
        <v>31</v>
      </c>
      <c r="C26" s="15" t="s">
        <v>41</v>
      </c>
      <c r="D26" s="16"/>
      <c r="E26" s="16"/>
      <c r="F26" s="16"/>
      <c r="G26" s="18"/>
      <c r="H26" s="18"/>
      <c r="I26" s="18"/>
      <c r="J26" s="18"/>
      <c r="K26" s="21" t="n">
        <f aca="false">0.6518*2-0.5*2-(0.12178+0.00508)*2</f>
        <v>0.0498800000000001</v>
      </c>
      <c r="L26" s="12"/>
      <c r="M26" s="9" t="n">
        <v>2014</v>
      </c>
    </row>
    <row r="27" customFormat="false" ht="22.5" hidden="true" customHeight="true" outlineLevel="0" collapsed="false">
      <c r="A27" s="9" t="n">
        <v>24</v>
      </c>
      <c r="B27" s="9" t="s">
        <v>31</v>
      </c>
      <c r="C27" s="15" t="s">
        <v>42</v>
      </c>
      <c r="D27" s="16"/>
      <c r="E27" s="16"/>
      <c r="F27" s="16"/>
      <c r="G27" s="18" t="n">
        <f aca="false">0.9*7.2</f>
        <v>6.48</v>
      </c>
      <c r="H27" s="21"/>
      <c r="I27" s="18"/>
      <c r="J27" s="18"/>
      <c r="K27" s="18"/>
      <c r="L27" s="12"/>
      <c r="M27" s="9"/>
    </row>
    <row r="28" customFormat="false" ht="22.5" hidden="true" customHeight="true" outlineLevel="0" collapsed="false">
      <c r="A28" s="9" t="n">
        <v>25</v>
      </c>
      <c r="B28" s="9" t="s">
        <v>31</v>
      </c>
      <c r="C28" s="15" t="s">
        <v>43</v>
      </c>
      <c r="D28" s="16"/>
      <c r="E28" s="16"/>
      <c r="F28" s="16"/>
      <c r="G28" s="18" t="n">
        <f aca="false">2.16-0.16*2</f>
        <v>1.84</v>
      </c>
      <c r="H28" s="21"/>
      <c r="I28" s="20"/>
      <c r="J28" s="18"/>
      <c r="K28" s="18"/>
      <c r="L28" s="22" t="s">
        <v>44</v>
      </c>
      <c r="M28" s="9"/>
    </row>
    <row r="29" customFormat="false" ht="22.5" hidden="true" customHeight="true" outlineLevel="0" collapsed="false">
      <c r="A29" s="9" t="n">
        <v>26</v>
      </c>
      <c r="B29" s="9" t="s">
        <v>31</v>
      </c>
      <c r="C29" s="15" t="s">
        <v>45</v>
      </c>
      <c r="D29" s="16"/>
      <c r="E29" s="16"/>
      <c r="F29" s="16"/>
      <c r="G29" s="20" t="n">
        <f aca="false">0.72-0.308*2-0.0106*2</f>
        <v>0.0828</v>
      </c>
      <c r="H29" s="21"/>
      <c r="I29" s="21"/>
      <c r="J29" s="18"/>
      <c r="K29" s="18"/>
      <c r="L29" s="22" t="s">
        <v>44</v>
      </c>
      <c r="M29" s="9"/>
    </row>
    <row r="30" customFormat="false" ht="22.5" hidden="true" customHeight="true" outlineLevel="0" collapsed="false">
      <c r="A30" s="9" t="n">
        <v>27</v>
      </c>
      <c r="B30" s="9" t="s">
        <v>31</v>
      </c>
      <c r="C30" s="15" t="s">
        <v>46</v>
      </c>
      <c r="D30" s="16"/>
      <c r="E30" s="16"/>
      <c r="F30" s="16"/>
      <c r="G30" s="18" t="n">
        <f aca="false">2.16-0.48*2</f>
        <v>1.2</v>
      </c>
      <c r="H30" s="21"/>
      <c r="I30" s="18"/>
      <c r="J30" s="18"/>
      <c r="K30" s="18"/>
      <c r="L30" s="22" t="s">
        <v>44</v>
      </c>
      <c r="M30" s="9"/>
    </row>
    <row r="31" customFormat="false" ht="22.5" hidden="true" customHeight="true" outlineLevel="0" collapsed="false">
      <c r="A31" s="9" t="n">
        <v>28</v>
      </c>
      <c r="B31" s="9" t="s">
        <v>31</v>
      </c>
      <c r="C31" s="15" t="s">
        <v>47</v>
      </c>
      <c r="D31" s="16"/>
      <c r="E31" s="16"/>
      <c r="F31" s="16"/>
      <c r="G31" s="18" t="n">
        <v>3.6</v>
      </c>
      <c r="H31" s="20" t="n">
        <f aca="false">1.47-0.614-0.294-0.0084</f>
        <v>0.5536</v>
      </c>
      <c r="I31" s="20"/>
      <c r="J31" s="18"/>
      <c r="K31" s="18"/>
      <c r="L31" s="22" t="s">
        <v>44</v>
      </c>
      <c r="M31" s="9"/>
    </row>
    <row r="32" customFormat="false" ht="22.5" hidden="true" customHeight="true" outlineLevel="0" collapsed="false">
      <c r="A32" s="9" t="n">
        <v>29</v>
      </c>
      <c r="B32" s="9" t="s">
        <v>31</v>
      </c>
      <c r="C32" s="15" t="s">
        <v>48</v>
      </c>
      <c r="D32" s="16"/>
      <c r="E32" s="16"/>
      <c r="F32" s="16"/>
      <c r="G32" s="18" t="n">
        <f aca="false">4.32-0.0191*2-0.2*2</f>
        <v>3.8818</v>
      </c>
      <c r="H32" s="20" t="n">
        <f aca="false">1.764-0.0189*2-1.726</f>
        <v>0.000199999999999978</v>
      </c>
      <c r="I32" s="20" t="n">
        <f aca="false">1.08-0.03*1.5-0.087*1.5-0.044*1.5-0.21765-0.037*1.5-0.026*2-0.1812*2</f>
        <v>0.15095</v>
      </c>
      <c r="J32" s="18"/>
      <c r="K32" s="18"/>
      <c r="L32" s="22"/>
      <c r="M32" s="9" t="n">
        <v>2015</v>
      </c>
    </row>
    <row r="33" customFormat="false" ht="22.5" hidden="true" customHeight="true" outlineLevel="0" collapsed="false">
      <c r="A33" s="9" t="n">
        <v>30</v>
      </c>
      <c r="B33" s="9" t="s">
        <v>31</v>
      </c>
      <c r="C33" s="15" t="s">
        <v>49</v>
      </c>
      <c r="D33" s="16"/>
      <c r="E33" s="16"/>
      <c r="F33" s="17"/>
      <c r="G33" s="18"/>
      <c r="H33" s="20"/>
      <c r="I33" s="20"/>
      <c r="J33" s="18"/>
      <c r="K33" s="18"/>
      <c r="L33" s="22"/>
      <c r="M33" s="9"/>
      <c r="R33" s="5" t="s">
        <v>50</v>
      </c>
    </row>
    <row r="34" customFormat="false" ht="22.5" hidden="true" customHeight="true" outlineLevel="0" collapsed="false">
      <c r="A34" s="9" t="n">
        <v>31</v>
      </c>
      <c r="B34" s="9" t="s">
        <v>31</v>
      </c>
      <c r="C34" s="15" t="s">
        <v>51</v>
      </c>
      <c r="D34" s="16"/>
      <c r="E34" s="17"/>
      <c r="F34" s="19"/>
      <c r="G34" s="18"/>
      <c r="H34" s="20"/>
      <c r="I34" s="20"/>
      <c r="J34" s="18"/>
      <c r="K34" s="18"/>
      <c r="L34" s="22"/>
      <c r="M34" s="9" t="n">
        <v>2014</v>
      </c>
    </row>
    <row r="35" customFormat="false" ht="22.5" hidden="true" customHeight="true" outlineLevel="0" collapsed="false">
      <c r="A35" s="9" t="n">
        <v>32</v>
      </c>
      <c r="B35" s="9" t="s">
        <v>52</v>
      </c>
      <c r="C35" s="15" t="s">
        <v>53</v>
      </c>
      <c r="D35" s="16"/>
      <c r="E35" s="17"/>
      <c r="F35" s="19"/>
      <c r="G35" s="18" t="n">
        <f aca="false">3.6-0.048*2+14.4-0.4*2-0.011*2</f>
        <v>17.082</v>
      </c>
      <c r="H35" s="20" t="n">
        <f aca="false">1.5-0.224*2+5.88-1.87*2-0.054*2</f>
        <v>3.084</v>
      </c>
      <c r="I35" s="20" t="n">
        <f aca="false">3.6-0.863*2-0.3537*2-0.302*2-0.563</f>
        <v>-0.000399999999999845</v>
      </c>
      <c r="J35" s="18"/>
      <c r="K35" s="18"/>
      <c r="L35" s="22"/>
      <c r="M35" s="9" t="n">
        <v>2016</v>
      </c>
      <c r="N35" s="23" t="s">
        <v>54</v>
      </c>
    </row>
    <row r="36" customFormat="false" ht="22.5" hidden="true" customHeight="true" outlineLevel="0" collapsed="false">
      <c r="A36" s="9" t="n">
        <v>33</v>
      </c>
      <c r="B36" s="9" t="s">
        <v>52</v>
      </c>
      <c r="C36" s="15" t="s">
        <v>53</v>
      </c>
      <c r="D36" s="16"/>
      <c r="E36" s="17"/>
      <c r="F36" s="19"/>
      <c r="G36" s="11" t="n">
        <v>11.88</v>
      </c>
      <c r="H36" s="11" t="n">
        <v>4.851</v>
      </c>
      <c r="I36" s="11" t="n">
        <v>2.97</v>
      </c>
      <c r="J36" s="18"/>
      <c r="K36" s="18"/>
      <c r="L36" s="22"/>
      <c r="M36" s="9" t="n">
        <v>2015</v>
      </c>
    </row>
    <row r="37" customFormat="false" ht="22.5" hidden="false" customHeight="true" outlineLevel="0" collapsed="false">
      <c r="A37" s="9" t="n">
        <v>34</v>
      </c>
      <c r="B37" s="9" t="s">
        <v>37</v>
      </c>
      <c r="C37" s="15" t="s">
        <v>55</v>
      </c>
      <c r="D37" s="16"/>
      <c r="E37" s="17"/>
      <c r="F37" s="19"/>
      <c r="G37" s="18" t="n">
        <v>7.17</v>
      </c>
      <c r="H37" s="20" t="n">
        <v>2.08</v>
      </c>
      <c r="I37" s="20" t="n">
        <f aca="false">9.03-0.357*2-0.67*2-0.297*2</f>
        <v>6.382</v>
      </c>
      <c r="J37" s="18"/>
      <c r="K37" s="24" t="n">
        <f aca="false">7.535-0.014*2-0.209*2-0.192*2-1.57*2-0.036*2-0.3518*2-0.723*2-0.06*2-0.015*2-0.1311*2-0.075*2+5.427-0.944*2-0.002*2-4.3162</f>
        <v>0</v>
      </c>
      <c r="L37" s="22"/>
      <c r="M37" s="9" t="n">
        <v>2017</v>
      </c>
    </row>
    <row r="38" customFormat="false" ht="22.5" hidden="true" customHeight="true" outlineLevel="0" collapsed="false">
      <c r="A38" s="9" t="n">
        <v>35</v>
      </c>
      <c r="B38" s="9" t="s">
        <v>31</v>
      </c>
      <c r="C38" s="15" t="s">
        <v>56</v>
      </c>
      <c r="D38" s="16"/>
      <c r="E38" s="17"/>
      <c r="F38" s="19"/>
      <c r="G38" s="18" t="n">
        <f aca="false">20.34-0.192*2</f>
        <v>19.956</v>
      </c>
      <c r="H38" s="20" t="n">
        <f aca="false">40.68-0.898*2</f>
        <v>38.884</v>
      </c>
      <c r="I38" s="20"/>
      <c r="J38" s="18"/>
      <c r="K38" s="18"/>
      <c r="L38" s="22"/>
      <c r="M38" s="9" t="n">
        <v>2015</v>
      </c>
    </row>
    <row r="39" customFormat="false" ht="22.5" hidden="true" customHeight="true" outlineLevel="0" collapsed="false">
      <c r="A39" s="9" t="n">
        <v>36</v>
      </c>
      <c r="B39" s="9" t="s">
        <v>57</v>
      </c>
      <c r="C39" s="15" t="s">
        <v>58</v>
      </c>
      <c r="D39" s="16"/>
      <c r="E39" s="17"/>
      <c r="F39" s="19"/>
      <c r="G39" s="18" t="n">
        <f aca="false">60-0.18*2-0.024*2-0.072*2-0.141*2-0.24*3</f>
        <v>58.446</v>
      </c>
      <c r="H39" s="20" t="n">
        <f aca="false">22.05-0.92*2-0.225*2-0.11*2-2.26*2-0.493*2-0.659*2-1.1226*3+1.764+2.058+1.764+0.882+1.726+2.352+0.882-9.2*2-0.281*2</f>
        <v>1.8142</v>
      </c>
      <c r="I39" s="21" t="n">
        <f aca="false">13.5-0.784-0.45*2-2*0.0235-0.43*2-0.071*2-0.32*2-0.752*2-0.263*2-0.00176*2-0.075*2-0.206*2-0.733*2-0.09*2-2.577*2-0.1608*3+0.249-0.149*2-0.079*2-0.0421</f>
        <v>-2.00000000005196E-005</v>
      </c>
      <c r="J39" s="18"/>
      <c r="K39" s="18"/>
      <c r="L39" s="22"/>
      <c r="M39" s="9" t="n">
        <v>2016</v>
      </c>
    </row>
    <row r="40" customFormat="false" ht="22.5" hidden="true" customHeight="true" outlineLevel="0" collapsed="false">
      <c r="A40" s="9" t="n">
        <v>37</v>
      </c>
      <c r="B40" s="9" t="s">
        <v>57</v>
      </c>
      <c r="C40" s="15" t="s">
        <v>59</v>
      </c>
      <c r="D40" s="16"/>
      <c r="E40" s="17"/>
      <c r="F40" s="19"/>
      <c r="G40" s="18" t="n">
        <f aca="false">32-0.1589*2-0.195*2-0.224*2-0.24*2</f>
        <v>30.3642</v>
      </c>
      <c r="H40" s="21" t="n">
        <f aca="false">11.76-0.7241*2-1.025*2-0.94*2-1.4*2-1.12*2</f>
        <v>1.3418</v>
      </c>
      <c r="I40" s="21" t="n">
        <f aca="false">7.2-(0.0013+0.441)*2-0.0921*2-0.994*3-0.69*3-0.217*2+1.04-(0.142+0.576)*2-0.2492</f>
        <v>0</v>
      </c>
      <c r="J40" s="18"/>
      <c r="K40" s="18"/>
      <c r="L40" s="22"/>
      <c r="M40" s="9" t="n">
        <v>2016</v>
      </c>
    </row>
    <row r="41" customFormat="false" ht="22.5" hidden="true" customHeight="true" outlineLevel="0" collapsed="false">
      <c r="A41" s="9" t="n">
        <v>38</v>
      </c>
      <c r="B41" s="9" t="s">
        <v>37</v>
      </c>
      <c r="C41" s="15" t="s">
        <v>60</v>
      </c>
      <c r="D41" s="17"/>
      <c r="E41" s="17"/>
      <c r="F41" s="19"/>
      <c r="G41" s="18"/>
      <c r="H41" s="20"/>
      <c r="I41" s="20"/>
      <c r="J41" s="18"/>
      <c r="K41" s="18"/>
      <c r="L41" s="22"/>
      <c r="M41" s="9" t="n">
        <v>2016</v>
      </c>
    </row>
    <row r="42" customFormat="false" ht="22.5" hidden="true" customHeight="true" outlineLevel="0" collapsed="false">
      <c r="A42" s="9" t="n">
        <v>39</v>
      </c>
      <c r="B42" s="9" t="s">
        <v>37</v>
      </c>
      <c r="C42" s="15" t="s">
        <v>61</v>
      </c>
      <c r="D42" s="17"/>
      <c r="E42" s="17"/>
      <c r="F42" s="19"/>
      <c r="G42" s="11" t="n">
        <v>11.2</v>
      </c>
      <c r="H42" s="11" t="n">
        <v>2.94</v>
      </c>
      <c r="I42" s="25" t="n">
        <f aca="false">3.1+0.563-0.9*2+5.4-3.406*2+0.9-(0.18+0.275)*2</f>
        <v>0.441</v>
      </c>
      <c r="J42" s="18"/>
      <c r="K42" s="18"/>
      <c r="L42" s="22"/>
      <c r="M42" s="9" t="n">
        <v>2016</v>
      </c>
    </row>
    <row r="43" customFormat="false" ht="22.5" hidden="true" customHeight="true" outlineLevel="0" collapsed="false">
      <c r="A43" s="9" t="n">
        <v>40</v>
      </c>
      <c r="B43" s="9" t="s">
        <v>57</v>
      </c>
      <c r="C43" s="15" t="s">
        <v>62</v>
      </c>
      <c r="D43" s="17"/>
      <c r="E43" s="17"/>
      <c r="F43" s="19"/>
      <c r="G43" s="18"/>
      <c r="H43" s="20"/>
      <c r="I43" s="20"/>
      <c r="J43" s="18"/>
      <c r="K43" s="18"/>
      <c r="L43" s="22"/>
      <c r="M43" s="9"/>
    </row>
    <row r="44" customFormat="false" ht="22.5" hidden="true" customHeight="true" outlineLevel="0" collapsed="false">
      <c r="A44" s="9" t="n">
        <v>41</v>
      </c>
      <c r="B44" s="9" t="s">
        <v>31</v>
      </c>
      <c r="C44" s="15" t="s">
        <v>63</v>
      </c>
      <c r="D44" s="17"/>
      <c r="E44" s="16"/>
      <c r="F44" s="16"/>
      <c r="G44" s="18" t="n">
        <f aca="false">26.624-0.016*2</f>
        <v>26.592</v>
      </c>
      <c r="H44" s="20" t="n">
        <f aca="false">6.2-0.0748*2</f>
        <v>6.0504</v>
      </c>
      <c r="I44" s="20" t="n">
        <f aca="false">7.8-2.25*1.5-0.071*1.5-0.081*1.5-0.0114*1.5-0.124*1.5-3.146-0.41*1.5</f>
        <v>0.2329</v>
      </c>
      <c r="J44" s="18"/>
      <c r="K44" s="18" t="n">
        <f aca="false">0.25-0.01*1.5-0.0052*1.5-0.07*2</f>
        <v>0.0872</v>
      </c>
      <c r="L44" s="22"/>
      <c r="M44" s="9" t="n">
        <v>2014</v>
      </c>
    </row>
    <row r="45" customFormat="false" ht="22.5" hidden="true" customHeight="true" outlineLevel="0" collapsed="false">
      <c r="A45" s="9" t="n">
        <v>42</v>
      </c>
      <c r="B45" s="9" t="s">
        <v>31</v>
      </c>
      <c r="C45" s="15" t="s">
        <v>64</v>
      </c>
      <c r="D45" s="17"/>
      <c r="E45" s="16"/>
      <c r="F45" s="16"/>
      <c r="G45" s="11" t="n">
        <v>4.32</v>
      </c>
      <c r="H45" s="11" t="n">
        <f aca="false">1.764-1.764</f>
        <v>0</v>
      </c>
      <c r="I45" s="11" t="n">
        <f aca="false">1.08-1.08</f>
        <v>0</v>
      </c>
      <c r="J45" s="18"/>
      <c r="K45" s="18"/>
      <c r="L45" s="22"/>
      <c r="M45" s="26" t="n">
        <v>2015</v>
      </c>
    </row>
    <row r="46" customFormat="false" ht="22.5" hidden="true" customHeight="true" outlineLevel="0" collapsed="false">
      <c r="A46" s="9" t="n">
        <v>43</v>
      </c>
      <c r="B46" s="9" t="s">
        <v>57</v>
      </c>
      <c r="C46" s="15" t="s">
        <v>65</v>
      </c>
      <c r="D46" s="17"/>
      <c r="E46" s="16"/>
      <c r="F46" s="16"/>
      <c r="G46" s="11" t="n">
        <f aca="false">4.32-1.97*2</f>
        <v>0.38</v>
      </c>
      <c r="H46" s="11" t="n">
        <f aca="false">1.764-1.764</f>
        <v>0</v>
      </c>
      <c r="I46" s="11" t="n">
        <f aca="false">1.08-1.08</f>
        <v>0</v>
      </c>
      <c r="J46" s="18"/>
      <c r="K46" s="18"/>
      <c r="L46" s="22"/>
      <c r="M46" s="26" t="n">
        <v>2015</v>
      </c>
    </row>
    <row r="47" customFormat="false" ht="22.5" hidden="true" customHeight="true" outlineLevel="0" collapsed="false">
      <c r="A47" s="9" t="n">
        <v>44</v>
      </c>
      <c r="B47" s="9" t="s">
        <v>57</v>
      </c>
      <c r="C47" s="15" t="s">
        <v>65</v>
      </c>
      <c r="D47" s="17"/>
      <c r="E47" s="16"/>
      <c r="F47" s="16"/>
      <c r="G47" s="11" t="n">
        <f aca="false">5.04-0.06*2</f>
        <v>4.92</v>
      </c>
      <c r="H47" s="11" t="n">
        <f aca="false">2.058-2.058</f>
        <v>0</v>
      </c>
      <c r="I47" s="11" t="n">
        <f aca="false">1.26+1.08+1.08+0.45-1.415*2-1.04</f>
        <v>0</v>
      </c>
      <c r="J47" s="18"/>
      <c r="K47" s="18"/>
      <c r="L47" s="22"/>
      <c r="M47" s="27" t="n">
        <v>2016</v>
      </c>
    </row>
    <row r="48" customFormat="false" ht="22.5" hidden="true" customHeight="true" outlineLevel="0" collapsed="false">
      <c r="A48" s="9" t="n">
        <v>45</v>
      </c>
      <c r="B48" s="9" t="s">
        <v>57</v>
      </c>
      <c r="C48" s="15" t="s">
        <v>66</v>
      </c>
      <c r="D48" s="17"/>
      <c r="E48" s="16"/>
      <c r="F48" s="16"/>
      <c r="G48" s="11" t="n">
        <v>2.16</v>
      </c>
      <c r="H48" s="11" t="n">
        <f aca="false">0.882-0.882</f>
        <v>0</v>
      </c>
      <c r="I48" s="11" t="n">
        <f aca="false">0.45-0.45</f>
        <v>0</v>
      </c>
      <c r="J48" s="18"/>
      <c r="K48" s="18"/>
      <c r="L48" s="22"/>
      <c r="M48" s="26" t="n">
        <v>2015</v>
      </c>
    </row>
    <row r="49" customFormat="false" ht="22.5" hidden="true" customHeight="true" outlineLevel="0" collapsed="false">
      <c r="A49" s="9" t="n">
        <v>46</v>
      </c>
      <c r="B49" s="9" t="s">
        <v>31</v>
      </c>
      <c r="C49" s="15" t="s">
        <v>67</v>
      </c>
      <c r="D49" s="17"/>
      <c r="E49" s="16"/>
      <c r="F49" s="16"/>
      <c r="G49" s="11" t="n">
        <v>5.76</v>
      </c>
      <c r="H49" s="11" t="n">
        <f aca="false">2.352-2.352</f>
        <v>0</v>
      </c>
      <c r="I49" s="11" t="n">
        <f aca="false">1.44-0.28*2</f>
        <v>0.88</v>
      </c>
      <c r="J49" s="18"/>
      <c r="K49" s="18"/>
      <c r="L49" s="22"/>
      <c r="M49" s="26" t="n">
        <v>2015</v>
      </c>
    </row>
    <row r="50" customFormat="false" ht="22.5" hidden="true" customHeight="true" outlineLevel="0" collapsed="false">
      <c r="A50" s="9" t="n">
        <v>47</v>
      </c>
      <c r="B50" s="9" t="s">
        <v>37</v>
      </c>
      <c r="C50" s="15" t="s">
        <v>68</v>
      </c>
      <c r="D50" s="17"/>
      <c r="E50" s="16"/>
      <c r="F50" s="16"/>
      <c r="G50" s="11" t="n">
        <f aca="false">2.43-0.072*2</f>
        <v>2.286</v>
      </c>
      <c r="H50" s="11" t="n">
        <f aca="false">0.882-0.337*2</f>
        <v>0.208</v>
      </c>
      <c r="I50" s="11" t="n">
        <f aca="false">0.54-(0.052+0.12)*2-0.08*2</f>
        <v>0.0360000000000001</v>
      </c>
      <c r="J50" s="18"/>
      <c r="K50" s="18"/>
      <c r="L50" s="22"/>
      <c r="M50" s="26" t="n">
        <v>2016</v>
      </c>
    </row>
    <row r="51" customFormat="false" ht="22.5" hidden="true" customHeight="true" outlineLevel="0" collapsed="false">
      <c r="A51" s="9" t="n">
        <v>48</v>
      </c>
      <c r="B51" s="9" t="s">
        <v>57</v>
      </c>
      <c r="C51" s="15" t="s">
        <v>69</v>
      </c>
      <c r="D51" s="17"/>
      <c r="E51" s="16"/>
      <c r="F51" s="16"/>
      <c r="G51" s="11" t="n">
        <v>2.304</v>
      </c>
      <c r="H51" s="11" t="n">
        <f aca="false">0.882-0.882</f>
        <v>0</v>
      </c>
      <c r="I51" s="25" t="n">
        <f aca="false">0.54+0.042-(0.15+0.043)*2-0.196</f>
        <v>0</v>
      </c>
      <c r="J51" s="18"/>
      <c r="K51" s="18"/>
      <c r="L51" s="22"/>
      <c r="M51" s="26" t="n">
        <v>2016</v>
      </c>
    </row>
    <row r="52" customFormat="false" ht="22.5" hidden="true" customHeight="true" outlineLevel="0" collapsed="false">
      <c r="A52" s="9" t="n">
        <v>49</v>
      </c>
      <c r="B52" s="9" t="s">
        <v>70</v>
      </c>
      <c r="C52" s="15" t="s">
        <v>71</v>
      </c>
      <c r="D52" s="17"/>
      <c r="E52" s="16"/>
      <c r="F52" s="16"/>
      <c r="G52" s="11" t="n">
        <f aca="false">3.06-0.052*2</f>
        <v>2.956</v>
      </c>
      <c r="H52" s="11" t="n">
        <f aca="false">0.882-0.24*2</f>
        <v>0.402</v>
      </c>
      <c r="I52" s="11" t="n">
        <f aca="false">0.54-0.2031*2-0.035*2</f>
        <v>0.0638</v>
      </c>
      <c r="J52" s="18"/>
      <c r="K52" s="18"/>
      <c r="L52" s="22"/>
      <c r="M52" s="26" t="n">
        <v>2016</v>
      </c>
    </row>
    <row r="53" customFormat="false" ht="22.5" hidden="false" customHeight="true" outlineLevel="0" collapsed="false">
      <c r="A53" s="9" t="n">
        <v>50</v>
      </c>
      <c r="B53" s="9" t="s">
        <v>57</v>
      </c>
      <c r="C53" s="15" t="s">
        <v>72</v>
      </c>
      <c r="D53" s="17"/>
      <c r="E53" s="16"/>
      <c r="F53" s="16"/>
      <c r="G53" s="11"/>
      <c r="H53" s="11"/>
      <c r="I53" s="11"/>
      <c r="J53" s="18"/>
      <c r="K53" s="25" t="n">
        <f aca="false">0.077-0.0095*2</f>
        <v>0.058</v>
      </c>
      <c r="L53" s="22"/>
      <c r="M53" s="26" t="n">
        <v>2017</v>
      </c>
    </row>
    <row r="54" customFormat="false" ht="22.5" hidden="false" customHeight="true" outlineLevel="0" collapsed="false">
      <c r="A54" s="9" t="n">
        <v>51</v>
      </c>
      <c r="B54" s="9" t="s">
        <v>57</v>
      </c>
      <c r="C54" s="15" t="s">
        <v>73</v>
      </c>
      <c r="D54" s="17"/>
      <c r="E54" s="16"/>
      <c r="F54" s="16"/>
      <c r="G54" s="11"/>
      <c r="H54" s="11"/>
      <c r="I54" s="11"/>
      <c r="J54" s="18"/>
      <c r="K54" s="25" t="n">
        <f aca="false">1.57-0.138*2-0.15*2-0.09661*2-0.087*2-0.09*2</f>
        <v>0.44678</v>
      </c>
      <c r="L54" s="22"/>
      <c r="M54" s="26" t="n">
        <v>2017</v>
      </c>
    </row>
    <row r="55" customFormat="false" ht="22.5" hidden="false" customHeight="true" outlineLevel="0" collapsed="false">
      <c r="A55" s="9" t="n">
        <v>52</v>
      </c>
      <c r="B55" s="9" t="s">
        <v>57</v>
      </c>
      <c r="C55" s="15" t="s">
        <v>74</v>
      </c>
      <c r="D55" s="17"/>
      <c r="E55" s="16"/>
      <c r="F55" s="16"/>
      <c r="G55" s="11"/>
      <c r="H55" s="11"/>
      <c r="I55" s="11"/>
      <c r="J55" s="18" t="n">
        <f aca="false">5.1-1.58*3</f>
        <v>0.359999999999999</v>
      </c>
      <c r="K55" s="25"/>
      <c r="L55" s="22"/>
      <c r="M55" s="26" t="n">
        <v>2018</v>
      </c>
    </row>
    <row r="56" customFormat="false" ht="22.5" hidden="false" customHeight="true" outlineLevel="0" collapsed="false">
      <c r="A56" s="9" t="n">
        <v>53</v>
      </c>
      <c r="B56" s="9" t="s">
        <v>57</v>
      </c>
      <c r="C56" s="15" t="s">
        <v>75</v>
      </c>
      <c r="D56" s="17"/>
      <c r="E56" s="16"/>
      <c r="F56" s="16"/>
      <c r="G56" s="11"/>
      <c r="H56" s="11"/>
      <c r="I56" s="11"/>
      <c r="J56" s="18" t="n">
        <v>7.68</v>
      </c>
      <c r="K56" s="25"/>
      <c r="L56" s="22"/>
      <c r="M56" s="26" t="n">
        <v>2018</v>
      </c>
    </row>
    <row r="57" customFormat="false" ht="22.5" hidden="false" customHeight="true" outlineLevel="0" collapsed="false">
      <c r="A57" s="9" t="n">
        <v>54</v>
      </c>
      <c r="B57" s="9" t="s">
        <v>37</v>
      </c>
      <c r="C57" s="15" t="s">
        <v>76</v>
      </c>
      <c r="D57" s="17"/>
      <c r="E57" s="16"/>
      <c r="F57" s="16"/>
      <c r="G57" s="11"/>
      <c r="H57" s="11"/>
      <c r="I57" s="11"/>
      <c r="J57" s="18"/>
      <c r="K57" s="25" t="n">
        <f aca="false">2.16-0.87*2-0.038*2</f>
        <v>0.344</v>
      </c>
      <c r="L57" s="22"/>
      <c r="M57" s="26" t="n">
        <v>2017</v>
      </c>
    </row>
    <row r="58" customFormat="false" ht="22.5" hidden="false" customHeight="true" outlineLevel="0" collapsed="false">
      <c r="A58" s="9" t="n">
        <v>55</v>
      </c>
      <c r="B58" s="9" t="s">
        <v>52</v>
      </c>
      <c r="C58" s="15" t="s">
        <v>77</v>
      </c>
      <c r="D58" s="17"/>
      <c r="E58" s="16"/>
      <c r="F58" s="16"/>
      <c r="G58" s="11"/>
      <c r="H58" s="11"/>
      <c r="I58" s="11"/>
      <c r="J58" s="18"/>
      <c r="K58" s="25" t="n">
        <f aca="false">0.073-0.0067*2-0.021*2</f>
        <v>0.0176</v>
      </c>
      <c r="L58" s="22"/>
      <c r="M58" s="26" t="n">
        <v>2017</v>
      </c>
    </row>
    <row r="59" customFormat="false" ht="22.5" hidden="false" customHeight="true" outlineLevel="0" collapsed="false">
      <c r="A59" s="9" t="n">
        <v>56</v>
      </c>
      <c r="B59" s="9" t="s">
        <v>52</v>
      </c>
      <c r="C59" s="15" t="s">
        <v>78</v>
      </c>
      <c r="D59" s="17"/>
      <c r="E59" s="16"/>
      <c r="F59" s="16"/>
      <c r="G59" s="11"/>
      <c r="H59" s="11"/>
      <c r="I59" s="11"/>
      <c r="J59" s="18"/>
      <c r="K59" s="25" t="n">
        <v>1.071</v>
      </c>
      <c r="L59" s="22"/>
      <c r="M59" s="26" t="n">
        <v>2017</v>
      </c>
    </row>
    <row r="60" customFormat="false" ht="22.5" hidden="false" customHeight="true" outlineLevel="0" collapsed="false">
      <c r="A60" s="9" t="n">
        <v>57</v>
      </c>
      <c r="B60" s="9" t="s">
        <v>52</v>
      </c>
      <c r="C60" s="15" t="s">
        <v>79</v>
      </c>
      <c r="D60" s="17"/>
      <c r="E60" s="16"/>
      <c r="F60" s="16"/>
      <c r="G60" s="11"/>
      <c r="H60" s="11"/>
      <c r="I60" s="11"/>
      <c r="J60" s="18"/>
      <c r="K60" s="25" t="n">
        <f aca="false">0.242-0.091*2</f>
        <v>0.06</v>
      </c>
      <c r="L60" s="22"/>
      <c r="M60" s="26" t="n">
        <v>2017</v>
      </c>
    </row>
    <row r="61" customFormat="false" ht="22.5" hidden="false" customHeight="true" outlineLevel="0" collapsed="false">
      <c r="A61" s="9" t="n">
        <v>58</v>
      </c>
      <c r="B61" s="9" t="s">
        <v>52</v>
      </c>
      <c r="C61" s="15" t="s">
        <v>80</v>
      </c>
      <c r="D61" s="17"/>
      <c r="E61" s="16"/>
      <c r="F61" s="16"/>
      <c r="G61" s="11"/>
      <c r="H61" s="11"/>
      <c r="I61" s="11"/>
      <c r="J61" s="18"/>
      <c r="K61" s="25" t="n">
        <f aca="false">0.9-0.146*2-0.097*3-0.15*2</f>
        <v>0.0170000000000001</v>
      </c>
      <c r="L61" s="22"/>
      <c r="M61" s="26" t="n">
        <v>2017</v>
      </c>
    </row>
    <row r="62" customFormat="false" ht="22.5" hidden="false" customHeight="true" outlineLevel="0" collapsed="false">
      <c r="A62" s="9" t="n">
        <v>59</v>
      </c>
      <c r="B62" s="9" t="s">
        <v>52</v>
      </c>
      <c r="C62" s="15" t="s">
        <v>81</v>
      </c>
      <c r="D62" s="17"/>
      <c r="E62" s="16"/>
      <c r="F62" s="16"/>
      <c r="G62" s="11"/>
      <c r="H62" s="11"/>
      <c r="I62" s="11"/>
      <c r="J62" s="18"/>
      <c r="K62" s="25" t="n">
        <v>0.018704</v>
      </c>
      <c r="L62" s="22"/>
      <c r="M62" s="26" t="n">
        <v>2017</v>
      </c>
    </row>
    <row r="63" customFormat="false" ht="22.5" hidden="false" customHeight="true" outlineLevel="0" collapsed="false">
      <c r="A63" s="9" t="n">
        <v>60</v>
      </c>
      <c r="B63" s="9" t="s">
        <v>52</v>
      </c>
      <c r="C63" s="15" t="s">
        <v>82</v>
      </c>
      <c r="D63" s="17"/>
      <c r="E63" s="16"/>
      <c r="F63" s="16"/>
      <c r="G63" s="11"/>
      <c r="H63" s="11"/>
      <c r="I63" s="11"/>
      <c r="J63" s="18"/>
      <c r="K63" s="25" t="n">
        <f aca="false">(3.6215+4.3162)-2.613*2-0.3954*2-0.25*2-0.28*2-0.242*2</f>
        <v>0.3769</v>
      </c>
      <c r="L63" s="22"/>
      <c r="M63" s="26" t="n">
        <v>2017</v>
      </c>
    </row>
    <row r="64" customFormat="false" ht="22.5" hidden="false" customHeight="true" outlineLevel="0" collapsed="false">
      <c r="A64" s="9" t="n">
        <v>61</v>
      </c>
      <c r="B64" s="9" t="s">
        <v>52</v>
      </c>
      <c r="C64" s="15" t="s">
        <v>83</v>
      </c>
      <c r="D64" s="17"/>
      <c r="E64" s="16"/>
      <c r="F64" s="16"/>
      <c r="G64" s="11"/>
      <c r="H64" s="11"/>
      <c r="I64" s="11"/>
      <c r="J64" s="18"/>
      <c r="K64" s="25" t="n">
        <f aca="false">6.1-0.323*2-0.035*3-0.266*2-0.275*2-0.09025*3-0.267*2</f>
        <v>3.46225</v>
      </c>
      <c r="L64" s="22"/>
      <c r="M64" s="26" t="n">
        <v>2017</v>
      </c>
    </row>
    <row r="65" customFormat="false" ht="22.5" hidden="true" customHeight="true" outlineLevel="0" collapsed="false">
      <c r="A65" s="9" t="n">
        <v>62</v>
      </c>
      <c r="B65" s="9" t="s">
        <v>57</v>
      </c>
      <c r="C65" s="15" t="s">
        <v>84</v>
      </c>
      <c r="D65" s="17"/>
      <c r="E65" s="16"/>
      <c r="F65" s="16"/>
      <c r="G65" s="11" t="n">
        <f aca="false">12.9-0.269*2-0.36*2-0.3*2</f>
        <v>11.042</v>
      </c>
      <c r="H65" s="11" t="n">
        <f aca="false">5.292-1.257*2-2.778</f>
        <v>0</v>
      </c>
      <c r="I65" s="11" t="n">
        <f aca="false">5.4-5.4</f>
        <v>0</v>
      </c>
      <c r="J65" s="18"/>
      <c r="K65" s="25"/>
      <c r="L65" s="22"/>
      <c r="M65" s="26" t="n">
        <v>2016</v>
      </c>
    </row>
    <row r="66" customFormat="false" ht="22.5" hidden="true" customHeight="true" outlineLevel="0" collapsed="false">
      <c r="A66" s="9" t="n">
        <v>63</v>
      </c>
      <c r="B66" s="9" t="s">
        <v>37</v>
      </c>
      <c r="C66" s="15" t="s">
        <v>85</v>
      </c>
      <c r="D66" s="17"/>
      <c r="E66" s="16"/>
      <c r="F66" s="16"/>
      <c r="G66" s="11" t="n">
        <f aca="false">4.05-0.036*2</f>
        <v>3.978</v>
      </c>
      <c r="H66" s="11" t="n">
        <f aca="false">1.764-0.168*2</f>
        <v>1.428</v>
      </c>
      <c r="I66" s="11" t="n">
        <f aca="false">0.9-0.9</f>
        <v>0</v>
      </c>
      <c r="J66" s="18"/>
      <c r="K66" s="25"/>
      <c r="L66" s="22"/>
      <c r="M66" s="26" t="n">
        <v>2016</v>
      </c>
    </row>
    <row r="67" customFormat="false" ht="22.5" hidden="true" customHeight="true" outlineLevel="0" collapsed="false">
      <c r="A67" s="9" t="n">
        <v>64</v>
      </c>
      <c r="B67" s="9" t="s">
        <v>52</v>
      </c>
      <c r="C67" s="15" t="s">
        <v>86</v>
      </c>
      <c r="D67" s="17"/>
      <c r="E67" s="16"/>
      <c r="F67" s="16"/>
      <c r="G67" s="11" t="n">
        <v>2.042</v>
      </c>
      <c r="H67" s="11" t="n">
        <v>2.352</v>
      </c>
      <c r="I67" s="11" t="n">
        <f aca="false">0.55-0.049*2-0.085*2-0.09*2</f>
        <v>0.102</v>
      </c>
      <c r="J67" s="18"/>
      <c r="K67" s="25"/>
      <c r="L67" s="22"/>
      <c r="M67" s="26" t="n">
        <v>2016</v>
      </c>
    </row>
    <row r="68" customFormat="false" ht="22.5" hidden="true" customHeight="true" outlineLevel="0" collapsed="false">
      <c r="A68" s="9" t="n">
        <v>65</v>
      </c>
      <c r="B68" s="9" t="s">
        <v>52</v>
      </c>
      <c r="C68" s="15" t="s">
        <v>87</v>
      </c>
      <c r="D68" s="17"/>
      <c r="E68" s="16"/>
      <c r="F68" s="16"/>
      <c r="G68" s="11" t="n">
        <f aca="false">9.72+14.58-0.506*2-0.16*3-0.056*2-0.141*2</f>
        <v>22.414</v>
      </c>
      <c r="H68" s="11" t="n">
        <f aca="false">2.646+5.292+2.778-1.6839*2-0.748*3-0.262*2-0.659*2</f>
        <v>3.2622</v>
      </c>
      <c r="I68" s="11" t="n">
        <f aca="false">2.02+3.24-0.017*2-(0.2414+0.0471)*2-0.187*2-(0.107+0.061)*3-0.1563*2-0.354*2-0.038*2-2.6744</f>
        <v>0</v>
      </c>
      <c r="J68" s="18"/>
      <c r="K68" s="25"/>
      <c r="L68" s="22"/>
      <c r="M68" s="26" t="n">
        <v>2016</v>
      </c>
    </row>
    <row r="69" customFormat="false" ht="22.5" hidden="true" customHeight="true" outlineLevel="0" collapsed="false">
      <c r="A69" s="9" t="n">
        <v>66</v>
      </c>
      <c r="B69" s="9" t="s">
        <v>52</v>
      </c>
      <c r="C69" s="15" t="s">
        <v>88</v>
      </c>
      <c r="D69" s="17"/>
      <c r="E69" s="16"/>
      <c r="F69" s="16"/>
      <c r="G69" s="11" t="n">
        <v>14.58</v>
      </c>
      <c r="H69" s="11" t="n">
        <v>5.292</v>
      </c>
      <c r="I69" s="11" t="n">
        <f aca="false">3.24+2.6744+0.2424+0.232-1.94*2</f>
        <v>2.5088</v>
      </c>
      <c r="J69" s="18"/>
      <c r="K69" s="25"/>
      <c r="L69" s="22"/>
      <c r="M69" s="26" t="n">
        <v>2016</v>
      </c>
    </row>
    <row r="70" customFormat="false" ht="22.5" hidden="true" customHeight="true" outlineLevel="0" collapsed="false">
      <c r="A70" s="9" t="n">
        <v>67</v>
      </c>
      <c r="B70" s="9" t="s">
        <v>52</v>
      </c>
      <c r="C70" s="15" t="s">
        <v>89</v>
      </c>
      <c r="D70" s="17"/>
      <c r="E70" s="16"/>
      <c r="F70" s="16"/>
      <c r="G70" s="11" t="n">
        <v>4.05</v>
      </c>
      <c r="H70" s="11" t="n">
        <v>1.764</v>
      </c>
      <c r="I70" s="11" t="n">
        <f aca="false">0.9-(0.01+0.31)*2-0.0088*2-0.2424</f>
        <v>0</v>
      </c>
      <c r="J70" s="18"/>
      <c r="K70" s="25"/>
      <c r="L70" s="22"/>
      <c r="M70" s="26" t="n">
        <v>2016</v>
      </c>
    </row>
    <row r="71" customFormat="false" ht="22.5" hidden="true" customHeight="true" outlineLevel="0" collapsed="false">
      <c r="A71" s="9" t="n">
        <v>68</v>
      </c>
      <c r="B71" s="9" t="s">
        <v>52</v>
      </c>
      <c r="C71" s="15" t="s">
        <v>90</v>
      </c>
      <c r="D71" s="17"/>
      <c r="E71" s="16"/>
      <c r="F71" s="16"/>
      <c r="G71" s="11" t="n">
        <v>4.05</v>
      </c>
      <c r="H71" s="11" t="n">
        <v>1.47</v>
      </c>
      <c r="I71" s="11" t="n">
        <f aca="false">0.9-0.334*2-0.232</f>
        <v>0</v>
      </c>
      <c r="J71" s="18"/>
      <c r="K71" s="25"/>
      <c r="L71" s="22"/>
      <c r="M71" s="26" t="n">
        <v>2016</v>
      </c>
    </row>
    <row r="72" customFormat="false" ht="22.5" hidden="true" customHeight="true" outlineLevel="0" collapsed="false">
      <c r="A72" s="9" t="n">
        <v>69</v>
      </c>
      <c r="B72" s="9" t="s">
        <v>57</v>
      </c>
      <c r="C72" s="15" t="s">
        <v>91</v>
      </c>
      <c r="D72" s="17"/>
      <c r="E72" s="16"/>
      <c r="F72" s="16"/>
      <c r="G72" s="11" t="n">
        <f aca="false">4.05-0.168*2</f>
        <v>3.714</v>
      </c>
      <c r="H72" s="11" t="n">
        <f aca="false">1.47-1.47</f>
        <v>0</v>
      </c>
      <c r="I72" s="11" t="n">
        <f aca="false">0.9-0.211*2-0.1*2-0.036*2+0.196-0.1416*2-0.043*2</f>
        <v>0.0328</v>
      </c>
      <c r="J72" s="18"/>
      <c r="K72" s="25"/>
      <c r="L72" s="22"/>
      <c r="M72" s="26" t="n">
        <v>2016</v>
      </c>
    </row>
    <row r="73" customFormat="false" ht="22.5" hidden="false" customHeight="true" outlineLevel="0" collapsed="false">
      <c r="A73" s="9" t="n">
        <v>70</v>
      </c>
      <c r="B73" s="9" t="s">
        <v>70</v>
      </c>
      <c r="C73" s="15" t="s">
        <v>92</v>
      </c>
      <c r="D73" s="17"/>
      <c r="E73" s="16"/>
      <c r="F73" s="16"/>
      <c r="G73" s="11" t="n">
        <v>4.86</v>
      </c>
      <c r="H73" s="11" t="n">
        <f aca="false">1.764+1.47-0.786*2</f>
        <v>1.662</v>
      </c>
      <c r="I73" s="11" t="n">
        <f aca="false">1.08-0.4885*2-0.048*2</f>
        <v>0.00700000000000009</v>
      </c>
      <c r="J73" s="18"/>
      <c r="K73" s="25"/>
      <c r="L73" s="22"/>
      <c r="M73" s="26" t="n">
        <v>2017</v>
      </c>
    </row>
    <row r="74" customFormat="false" ht="22.5" hidden="false" customHeight="true" outlineLevel="0" collapsed="false">
      <c r="A74" s="9" t="n">
        <v>71</v>
      </c>
      <c r="B74" s="9" t="s">
        <v>70</v>
      </c>
      <c r="C74" s="15" t="s">
        <v>93</v>
      </c>
      <c r="D74" s="17"/>
      <c r="E74" s="16"/>
      <c r="F74" s="16"/>
      <c r="G74" s="11"/>
      <c r="H74" s="11"/>
      <c r="I74" s="11"/>
      <c r="J74" s="18"/>
      <c r="K74" s="25"/>
      <c r="L74" s="22"/>
      <c r="M74" s="26" t="n">
        <v>2017</v>
      </c>
    </row>
    <row r="75" customFormat="false" ht="22.5" hidden="false" customHeight="true" outlineLevel="0" collapsed="false">
      <c r="A75" s="9" t="n">
        <v>72</v>
      </c>
      <c r="B75" s="9" t="s">
        <v>70</v>
      </c>
      <c r="C75" s="15" t="s">
        <v>67</v>
      </c>
      <c r="D75" s="17"/>
      <c r="E75" s="16"/>
      <c r="F75" s="16"/>
      <c r="G75" s="11" t="n">
        <f aca="false">25.9-0.134*2-0.04*2</f>
        <v>25.552</v>
      </c>
      <c r="H75" s="11" t="n">
        <f aca="false">14.7-0.63*2-0.1871*2</f>
        <v>13.0658</v>
      </c>
      <c r="I75" s="11" t="n">
        <f aca="false">24-0.39*2-0.0268*2-2.728*2-0.0633*2</f>
        <v>17.5838</v>
      </c>
      <c r="J75" s="18"/>
      <c r="K75" s="25"/>
      <c r="L75" s="22"/>
      <c r="M75" s="26" t="n">
        <v>2017</v>
      </c>
    </row>
    <row r="76" customFormat="false" ht="22.5" hidden="false" customHeight="true" outlineLevel="0" collapsed="false">
      <c r="A76" s="9" t="n">
        <v>73</v>
      </c>
      <c r="B76" s="9" t="s">
        <v>57</v>
      </c>
      <c r="C76" s="15" t="s">
        <v>94</v>
      </c>
      <c r="D76" s="17"/>
      <c r="E76" s="16"/>
      <c r="F76" s="16"/>
      <c r="G76" s="11"/>
      <c r="H76" s="11"/>
      <c r="I76" s="11"/>
      <c r="J76" s="18"/>
      <c r="K76" s="25" t="n">
        <f aca="false">38.5-2.696*2-0.019*2-0.403*2-0.3305*2-0.311*2-0.0418*2-0.065*2-0.28*2-0.0638*2-0.03*2</f>
        <v>30.0198</v>
      </c>
      <c r="L76" s="22"/>
      <c r="M76" s="26" t="n">
        <v>2017</v>
      </c>
    </row>
    <row r="77" customFormat="false" ht="22.5" hidden="false" customHeight="true" outlineLevel="0" collapsed="false">
      <c r="A77" s="9" t="n">
        <v>74</v>
      </c>
      <c r="B77" s="9" t="s">
        <v>57</v>
      </c>
      <c r="C77" s="15" t="s">
        <v>95</v>
      </c>
      <c r="D77" s="17"/>
      <c r="E77" s="16"/>
      <c r="F77" s="16"/>
      <c r="G77" s="11" t="n">
        <f aca="false">5.34-0.2*2-0.007*2</f>
        <v>4.926</v>
      </c>
      <c r="H77" s="11"/>
      <c r="I77" s="11"/>
      <c r="J77" s="20" t="n">
        <f aca="false">2.5-0.353*2-0.396*2-0.181*2</f>
        <v>0.64</v>
      </c>
      <c r="K77" s="25"/>
      <c r="L77" s="22"/>
      <c r="M77" s="26" t="n">
        <v>2017</v>
      </c>
    </row>
    <row r="78" customFormat="false" ht="22.5" hidden="false" customHeight="true" outlineLevel="0" collapsed="false">
      <c r="A78" s="9" t="n">
        <v>75</v>
      </c>
      <c r="B78" s="9" t="s">
        <v>57</v>
      </c>
      <c r="C78" s="15" t="s">
        <v>96</v>
      </c>
      <c r="D78" s="17"/>
      <c r="E78" s="16"/>
      <c r="F78" s="16"/>
      <c r="G78" s="11" t="n">
        <f aca="false">48-1.2-0.12*2-0.4*2</f>
        <v>45.76</v>
      </c>
      <c r="H78" s="11" t="n">
        <f aca="false">35.2-5.6-0.9355*2-0.068-0.561*2-1.871*2</f>
        <v>22.797</v>
      </c>
      <c r="I78" s="28" t="n">
        <f aca="false">19.2-2.85-0.2616*2-(0.08+0.293)*2</f>
        <v>15.0808</v>
      </c>
      <c r="J78" s="20"/>
      <c r="K78" s="25"/>
      <c r="L78" s="22"/>
      <c r="M78" s="26" t="n">
        <v>2018</v>
      </c>
      <c r="N78" s="23"/>
    </row>
    <row r="79" customFormat="false" ht="22.5" hidden="false" customHeight="true" outlineLevel="0" collapsed="false">
      <c r="A79" s="9" t="n">
        <v>76</v>
      </c>
      <c r="B79" s="9" t="s">
        <v>57</v>
      </c>
      <c r="C79" s="15" t="s">
        <v>97</v>
      </c>
      <c r="D79" s="17"/>
      <c r="E79" s="16"/>
      <c r="F79" s="16"/>
      <c r="G79" s="11"/>
      <c r="H79" s="11"/>
      <c r="I79" s="11" t="n">
        <f aca="false">5.1-1.58*3-0.045*2</f>
        <v>0.269999999999999</v>
      </c>
      <c r="J79" s="20"/>
      <c r="K79" s="25"/>
      <c r="L79" s="22"/>
      <c r="M79" s="26" t="n">
        <v>2018</v>
      </c>
      <c r="N79" s="23"/>
    </row>
    <row r="80" customFormat="false" ht="22.5" hidden="false" customHeight="true" outlineLevel="0" collapsed="false">
      <c r="A80" s="9" t="n">
        <v>77</v>
      </c>
      <c r="B80" s="9" t="s">
        <v>70</v>
      </c>
      <c r="C80" s="15" t="s">
        <v>98</v>
      </c>
      <c r="D80" s="17"/>
      <c r="E80" s="16"/>
      <c r="F80" s="16"/>
      <c r="G80" s="11"/>
      <c r="H80" s="11"/>
      <c r="I80" s="11"/>
      <c r="J80" s="18"/>
      <c r="K80" s="29" t="n">
        <f aca="false">0.7861-0.055*2</f>
        <v>0.6761</v>
      </c>
      <c r="L80" s="22"/>
      <c r="M80" s="26" t="n">
        <v>2017</v>
      </c>
    </row>
    <row r="81" customFormat="false" ht="22.5" hidden="false" customHeight="true" outlineLevel="0" collapsed="false">
      <c r="A81" s="9" t="n">
        <v>78</v>
      </c>
      <c r="B81" s="9" t="s">
        <v>99</v>
      </c>
      <c r="C81" s="15" t="s">
        <v>100</v>
      </c>
      <c r="D81" s="17"/>
      <c r="E81" s="16"/>
      <c r="F81" s="16"/>
      <c r="G81" s="11" t="n">
        <f aca="false">17.8-0.04*2</f>
        <v>17.72</v>
      </c>
      <c r="H81" s="11" t="n">
        <f aca="false">18.334-0.19*2</f>
        <v>17.954</v>
      </c>
      <c r="I81" s="11" t="n">
        <f aca="false">4.7-0.445*2-0.191*2-0.037*2</f>
        <v>3.354</v>
      </c>
      <c r="J81" s="18"/>
      <c r="K81" s="29"/>
      <c r="L81" s="22"/>
      <c r="M81" s="26" t="n">
        <v>2018</v>
      </c>
    </row>
    <row r="82" customFormat="false" ht="22.5" hidden="false" customHeight="true" outlineLevel="0" collapsed="false">
      <c r="A82" s="9" t="n">
        <v>79</v>
      </c>
      <c r="B82" s="9" t="s">
        <v>99</v>
      </c>
      <c r="C82" s="15" t="s">
        <v>101</v>
      </c>
      <c r="D82" s="16" t="n">
        <f aca="false">24.04-0.997*2</f>
        <v>22.046</v>
      </c>
      <c r="E82" s="16" t="n">
        <f aca="false">1.8-0.009*2</f>
        <v>1.782</v>
      </c>
      <c r="F82" s="16" t="n">
        <f aca="false">0.07-0.0004*2</f>
        <v>0.0692</v>
      </c>
      <c r="G82" s="11"/>
      <c r="H82" s="11"/>
      <c r="I82" s="11"/>
      <c r="J82" s="18"/>
      <c r="K82" s="29"/>
      <c r="L82" s="22"/>
      <c r="M82" s="26" t="n">
        <v>2018</v>
      </c>
    </row>
    <row r="83" customFormat="false" ht="22.5" hidden="true" customHeight="true" outlineLevel="0" collapsed="false">
      <c r="A83" s="9" t="n">
        <v>80</v>
      </c>
      <c r="B83" s="9" t="s">
        <v>102</v>
      </c>
      <c r="C83" s="15" t="s">
        <v>103</v>
      </c>
      <c r="D83" s="18"/>
      <c r="E83" s="18"/>
      <c r="F83" s="18"/>
      <c r="G83" s="18"/>
      <c r="H83" s="18"/>
      <c r="I83" s="18"/>
      <c r="J83" s="18" t="n">
        <f aca="false">10.76-0.0391*1.5-0.0391*1.5-0.5964-0.5868*1.5-0.117*1.5-0.0391*1.5-0.0008*1.5-2.571-0.098*1.5</f>
        <v>6.21275</v>
      </c>
      <c r="K83" s="16" t="n">
        <f aca="false">17.6-0.1601*1.5-0.1601*1.5-0.39*1.5-0.0116*1.5-0.1601*1.5-2.5239-2.2318*1.5-0.5144*1.5-0.1717*1.5-0.013*1.5-0.398*1.5</f>
        <v>8.7599</v>
      </c>
      <c r="L83" s="22"/>
      <c r="M83" s="9"/>
    </row>
    <row r="84" customFormat="false" ht="22.5" hidden="true" customHeight="true" outlineLevel="0" collapsed="false">
      <c r="A84" s="9" t="n">
        <v>81</v>
      </c>
      <c r="B84" s="9" t="s">
        <v>102</v>
      </c>
      <c r="C84" s="15" t="s">
        <v>104</v>
      </c>
      <c r="D84" s="20"/>
      <c r="E84" s="20"/>
      <c r="F84" s="21"/>
      <c r="G84" s="18"/>
      <c r="H84" s="18"/>
      <c r="I84" s="18"/>
      <c r="J84" s="18"/>
      <c r="K84" s="16"/>
      <c r="L84" s="22"/>
      <c r="M84" s="9"/>
    </row>
    <row r="85" customFormat="false" ht="22.5" hidden="true" customHeight="true" outlineLevel="0" collapsed="false">
      <c r="A85" s="9" t="n">
        <v>82</v>
      </c>
      <c r="B85" s="9" t="s">
        <v>102</v>
      </c>
      <c r="C85" s="15" t="s">
        <v>105</v>
      </c>
      <c r="D85" s="20"/>
      <c r="E85" s="18"/>
      <c r="F85" s="18"/>
      <c r="G85" s="18"/>
      <c r="H85" s="18"/>
      <c r="I85" s="18"/>
      <c r="J85" s="18"/>
      <c r="K85" s="16"/>
      <c r="L85" s="22"/>
      <c r="M85" s="9"/>
    </row>
    <row r="86" customFormat="false" ht="22.5" hidden="true" customHeight="true" outlineLevel="0" collapsed="false">
      <c r="A86" s="9" t="n">
        <v>83</v>
      </c>
      <c r="B86" s="9" t="s">
        <v>102</v>
      </c>
      <c r="C86" s="15" t="s">
        <v>106</v>
      </c>
      <c r="D86" s="18"/>
      <c r="E86" s="20"/>
      <c r="F86" s="20"/>
      <c r="G86" s="18"/>
      <c r="H86" s="18"/>
      <c r="I86" s="18"/>
      <c r="J86" s="18"/>
      <c r="K86" s="16"/>
      <c r="L86" s="22"/>
      <c r="M86" s="9"/>
    </row>
    <row r="87" customFormat="false" ht="22.5" hidden="true" customHeight="true" outlineLevel="0" collapsed="false">
      <c r="A87" s="9" t="n">
        <v>84</v>
      </c>
      <c r="B87" s="9" t="s">
        <v>102</v>
      </c>
      <c r="C87" s="15" t="s">
        <v>107</v>
      </c>
      <c r="D87" s="18"/>
      <c r="E87" s="18"/>
      <c r="F87" s="18"/>
      <c r="G87" s="18"/>
      <c r="H87" s="18"/>
      <c r="I87" s="18"/>
      <c r="J87" s="18"/>
      <c r="K87" s="16"/>
      <c r="L87" s="22"/>
      <c r="M87" s="9"/>
    </row>
    <row r="88" customFormat="false" ht="22.5" hidden="true" customHeight="true" outlineLevel="0" collapsed="false">
      <c r="A88" s="9" t="n">
        <v>85</v>
      </c>
      <c r="B88" s="9" t="s">
        <v>102</v>
      </c>
      <c r="C88" s="15" t="s">
        <v>108</v>
      </c>
      <c r="D88" s="18"/>
      <c r="E88" s="18"/>
      <c r="F88" s="18"/>
      <c r="G88" s="18" t="n">
        <f aca="false">3.12-0.06*2</f>
        <v>3</v>
      </c>
      <c r="H88" s="18" t="n">
        <f aca="false">0.433*2.94-0.072-0.281*2</f>
        <v>0.63902</v>
      </c>
      <c r="I88" s="21"/>
      <c r="J88" s="18"/>
      <c r="K88" s="16"/>
      <c r="L88" s="22"/>
      <c r="M88" s="9"/>
    </row>
    <row r="89" customFormat="false" ht="22.5" hidden="true" customHeight="true" outlineLevel="0" collapsed="false">
      <c r="A89" s="9" t="n">
        <v>86</v>
      </c>
      <c r="B89" s="9" t="s">
        <v>102</v>
      </c>
      <c r="C89" s="15" t="s">
        <v>109</v>
      </c>
      <c r="D89" s="18"/>
      <c r="E89" s="18"/>
      <c r="F89" s="18"/>
      <c r="G89" s="18"/>
      <c r="H89" s="18"/>
      <c r="I89" s="21"/>
      <c r="J89" s="18"/>
      <c r="K89" s="16" t="n">
        <f aca="false">3-0.172*2</f>
        <v>2.656</v>
      </c>
      <c r="L89" s="22"/>
      <c r="M89" s="9" t="n">
        <v>2014</v>
      </c>
    </row>
    <row r="90" customFormat="false" ht="22.5" hidden="true" customHeight="true" outlineLevel="0" collapsed="false">
      <c r="A90" s="9" t="n">
        <v>87</v>
      </c>
      <c r="B90" s="9" t="s">
        <v>102</v>
      </c>
      <c r="C90" s="15" t="s">
        <v>110</v>
      </c>
      <c r="D90" s="18"/>
      <c r="E90" s="18"/>
      <c r="F90" s="20"/>
      <c r="G90" s="18"/>
      <c r="H90" s="18"/>
      <c r="I90" s="21"/>
      <c r="J90" s="18"/>
      <c r="K90" s="16"/>
      <c r="L90" s="22"/>
      <c r="M90" s="9" t="n">
        <v>2015</v>
      </c>
    </row>
    <row r="91" customFormat="false" ht="22.5" hidden="true" customHeight="true" outlineLevel="0" collapsed="false">
      <c r="A91" s="9" t="n">
        <v>88</v>
      </c>
      <c r="B91" s="9" t="s">
        <v>102</v>
      </c>
      <c r="C91" s="15" t="s">
        <v>111</v>
      </c>
      <c r="D91" s="21"/>
      <c r="E91" s="18"/>
      <c r="F91" s="20"/>
      <c r="G91" s="18"/>
      <c r="H91" s="18"/>
      <c r="I91" s="21"/>
      <c r="J91" s="18"/>
      <c r="K91" s="16" t="n">
        <f aca="false">0.925-0.142*2</f>
        <v>0.641</v>
      </c>
      <c r="L91" s="22"/>
      <c r="M91" s="9" t="n">
        <v>2015</v>
      </c>
    </row>
    <row r="92" customFormat="false" ht="22.5" hidden="true" customHeight="true" outlineLevel="0" collapsed="false">
      <c r="A92" s="9" t="n">
        <v>89</v>
      </c>
      <c r="B92" s="9" t="s">
        <v>102</v>
      </c>
      <c r="C92" s="15" t="s">
        <v>112</v>
      </c>
      <c r="D92" s="21"/>
      <c r="E92" s="18"/>
      <c r="F92" s="20"/>
      <c r="G92" s="18" t="n">
        <f aca="false">3.72-0.01*2</f>
        <v>3.7</v>
      </c>
      <c r="H92" s="18" t="n">
        <f aca="false">0.823-0.063*2</f>
        <v>0.697</v>
      </c>
      <c r="I92" s="21" t="n">
        <f aca="false">0.8-0.367*2</f>
        <v>0.0660000000000001</v>
      </c>
      <c r="J92" s="18"/>
      <c r="K92" s="16"/>
      <c r="L92" s="22"/>
      <c r="M92" s="9" t="n">
        <v>2015</v>
      </c>
    </row>
    <row r="93" customFormat="false" ht="22.5" hidden="true" customHeight="true" outlineLevel="0" collapsed="false">
      <c r="A93" s="9" t="n">
        <v>90</v>
      </c>
      <c r="B93" s="9" t="s">
        <v>102</v>
      </c>
      <c r="C93" s="15" t="s">
        <v>113</v>
      </c>
      <c r="D93" s="18"/>
      <c r="E93" s="18"/>
      <c r="F93" s="18"/>
      <c r="G93" s="18" t="n">
        <f aca="false">8.1-0.12*2</f>
        <v>7.86</v>
      </c>
      <c r="H93" s="18" t="n">
        <f aca="false">0.75*2.94-0.56*2</f>
        <v>1.085</v>
      </c>
      <c r="I93" s="21"/>
      <c r="J93" s="18"/>
      <c r="K93" s="16"/>
      <c r="L93" s="22"/>
      <c r="M93" s="9" t="n">
        <v>2014</v>
      </c>
    </row>
    <row r="94" customFormat="false" ht="22.5" hidden="false" customHeight="true" outlineLevel="0" collapsed="false">
      <c r="A94" s="9" t="n">
        <v>91</v>
      </c>
      <c r="B94" s="9" t="s">
        <v>102</v>
      </c>
      <c r="C94" s="15" t="s">
        <v>114</v>
      </c>
      <c r="D94" s="18"/>
      <c r="E94" s="18"/>
      <c r="F94" s="18"/>
      <c r="G94" s="18"/>
      <c r="H94" s="18"/>
      <c r="I94" s="21"/>
      <c r="J94" s="18"/>
      <c r="K94" s="17" t="n">
        <f aca="false">11.367-2.325*2-0.916*2-0.019*3</f>
        <v>4.828</v>
      </c>
      <c r="L94" s="22"/>
      <c r="M94" s="9" t="n">
        <v>2017</v>
      </c>
    </row>
    <row r="95" customFormat="false" ht="22.5" hidden="false" customHeight="true" outlineLevel="0" collapsed="false">
      <c r="A95" s="9" t="n">
        <v>92</v>
      </c>
      <c r="B95" s="9" t="s">
        <v>102</v>
      </c>
      <c r="C95" s="15" t="s">
        <v>115</v>
      </c>
      <c r="D95" s="18"/>
      <c r="E95" s="18"/>
      <c r="F95" s="18"/>
      <c r="G95" s="18" t="n">
        <f aca="false">69.44-0.08</f>
        <v>69.36</v>
      </c>
      <c r="H95" s="18" t="n">
        <f aca="false">13.02-0.1871*2</f>
        <v>12.6458</v>
      </c>
      <c r="I95" s="21" t="n">
        <f aca="false">6.571-0.186*2-1.055*2-0.0188*3-0.7475*2</f>
        <v>2.5376</v>
      </c>
      <c r="J95" s="18"/>
      <c r="K95" s="16"/>
      <c r="L95" s="22"/>
      <c r="M95" s="9" t="n">
        <v>2017</v>
      </c>
    </row>
    <row r="96" customFormat="false" ht="22.5" hidden="true" customHeight="true" outlineLevel="0" collapsed="false">
      <c r="A96" s="9" t="n">
        <v>93</v>
      </c>
      <c r="B96" s="9" t="s">
        <v>116</v>
      </c>
      <c r="C96" s="15" t="s">
        <v>117</v>
      </c>
      <c r="D96" s="16"/>
      <c r="E96" s="16"/>
      <c r="F96" s="16"/>
      <c r="G96" s="18"/>
      <c r="H96" s="18"/>
      <c r="I96" s="18"/>
      <c r="J96" s="18"/>
      <c r="K96" s="18"/>
      <c r="L96" s="22"/>
      <c r="M96" s="9"/>
    </row>
    <row r="97" customFormat="false" ht="22.5" hidden="true" customHeight="true" outlineLevel="0" collapsed="false">
      <c r="A97" s="9" t="n">
        <v>94</v>
      </c>
      <c r="B97" s="9" t="s">
        <v>116</v>
      </c>
      <c r="C97" s="15" t="s">
        <v>118</v>
      </c>
      <c r="D97" s="18"/>
      <c r="E97" s="18"/>
      <c r="F97" s="18"/>
      <c r="G97" s="18" t="n">
        <v>0.624</v>
      </c>
      <c r="H97" s="18"/>
      <c r="I97" s="18"/>
      <c r="J97" s="18"/>
      <c r="K97" s="18"/>
      <c r="L97" s="22"/>
      <c r="M97" s="9"/>
    </row>
    <row r="98" customFormat="false" ht="22.5" hidden="true" customHeight="true" outlineLevel="0" collapsed="false">
      <c r="A98" s="9" t="n">
        <v>95</v>
      </c>
      <c r="B98" s="9" t="s">
        <v>116</v>
      </c>
      <c r="C98" s="15" t="s">
        <v>119</v>
      </c>
      <c r="D98" s="18"/>
      <c r="E98" s="18"/>
      <c r="F98" s="18"/>
      <c r="G98" s="18" t="n">
        <v>1.152</v>
      </c>
      <c r="H98" s="18"/>
      <c r="I98" s="18" t="n">
        <f aca="false">0.27387-0.105*1.5-0.078</f>
        <v>0.03837</v>
      </c>
      <c r="J98" s="18"/>
      <c r="K98" s="18"/>
      <c r="L98" s="22"/>
      <c r="M98" s="9"/>
    </row>
    <row r="99" customFormat="false" ht="22.5" hidden="true" customHeight="true" outlineLevel="0" collapsed="false">
      <c r="A99" s="9" t="n">
        <v>96</v>
      </c>
      <c r="B99" s="9" t="s">
        <v>116</v>
      </c>
      <c r="C99" s="15" t="s">
        <v>120</v>
      </c>
      <c r="D99" s="18"/>
      <c r="E99" s="18"/>
      <c r="F99" s="18"/>
      <c r="G99" s="16" t="n">
        <v>4.1</v>
      </c>
      <c r="H99" s="16" t="n">
        <v>3.791</v>
      </c>
      <c r="I99" s="16"/>
      <c r="J99" s="18"/>
      <c r="K99" s="18"/>
      <c r="L99" s="22"/>
      <c r="M99" s="9" t="n">
        <v>2014</v>
      </c>
    </row>
    <row r="100" customFormat="false" ht="22.5" hidden="true" customHeight="true" outlineLevel="0" collapsed="false">
      <c r="A100" s="9" t="n">
        <v>97</v>
      </c>
      <c r="B100" s="9" t="s">
        <v>116</v>
      </c>
      <c r="C100" s="15" t="s">
        <v>121</v>
      </c>
      <c r="D100" s="18"/>
      <c r="E100" s="20"/>
      <c r="F100" s="24"/>
      <c r="G100" s="16" t="n">
        <f aca="false">7.6-0.00126*2-0.036*2-0.06*2</f>
        <v>7.40548</v>
      </c>
      <c r="H100" s="16" t="n">
        <f aca="false">8.82-0.00794*2-0.23*2-0.28*2</f>
        <v>7.78412</v>
      </c>
      <c r="I100" s="16" t="n">
        <f aca="false">2.4-0.1535-0.00302*1.5-0.2766*1.5-0.086*1.5-0.33*1.5-0.0645*1.5-0.1475*1.5-0.00302*2-0.266*2</f>
        <v>0.34703</v>
      </c>
      <c r="J100" s="18"/>
      <c r="K100" s="21" t="n">
        <f aca="false">1.621+0.08-0.454*1.5-0.161*1.5-0.2031*1.5</f>
        <v>0.47385</v>
      </c>
      <c r="L100" s="22"/>
      <c r="M100" s="9" t="n">
        <v>2014</v>
      </c>
    </row>
    <row r="101" customFormat="false" ht="22.5" hidden="true" customHeight="true" outlineLevel="0" collapsed="false">
      <c r="A101" s="9" t="n">
        <v>98</v>
      </c>
      <c r="B101" s="9" t="s">
        <v>116</v>
      </c>
      <c r="C101" s="15" t="s">
        <v>122</v>
      </c>
      <c r="D101" s="18"/>
      <c r="E101" s="18"/>
      <c r="F101" s="18"/>
      <c r="G101" s="16"/>
      <c r="H101" s="16"/>
      <c r="I101" s="16"/>
      <c r="J101" s="18"/>
      <c r="K101" s="20" t="n">
        <f aca="false">4-1.75*1.5</f>
        <v>1.375</v>
      </c>
      <c r="L101" s="22"/>
      <c r="M101" s="9" t="n">
        <v>2014</v>
      </c>
    </row>
    <row r="102" customFormat="false" ht="22.5" hidden="true" customHeight="true" outlineLevel="0" collapsed="false">
      <c r="A102" s="9" t="n">
        <v>99</v>
      </c>
      <c r="B102" s="9" t="s">
        <v>116</v>
      </c>
      <c r="C102" s="15" t="s">
        <v>123</v>
      </c>
      <c r="D102" s="18"/>
      <c r="E102" s="18"/>
      <c r="F102" s="18"/>
      <c r="G102" s="16"/>
      <c r="H102" s="16"/>
      <c r="I102" s="16"/>
      <c r="J102" s="18"/>
      <c r="K102" s="20"/>
      <c r="L102" s="22"/>
      <c r="M102" s="9" t="n">
        <v>2014</v>
      </c>
    </row>
    <row r="103" customFormat="false" ht="22.5" hidden="true" customHeight="true" outlineLevel="0" collapsed="false">
      <c r="A103" s="9" t="n">
        <v>100</v>
      </c>
      <c r="B103" s="9" t="s">
        <v>116</v>
      </c>
      <c r="C103" s="15" t="s">
        <v>124</v>
      </c>
      <c r="D103" s="18"/>
      <c r="E103" s="18"/>
      <c r="F103" s="18"/>
      <c r="G103" s="16" t="n">
        <f aca="false">3.24-0.104*3</f>
        <v>2.928</v>
      </c>
      <c r="H103" s="16" t="n">
        <f aca="false">6.615-1.871*2+0.516-0.936*2-0.486*3</f>
        <v>0.0590000000000002</v>
      </c>
      <c r="I103" s="30" t="n">
        <f aca="false">1.35-0.56*2+1.53-0.893*2</f>
        <v>-0.026</v>
      </c>
      <c r="J103" s="18"/>
      <c r="K103" s="20"/>
      <c r="L103" s="22"/>
      <c r="M103" s="9" t="n">
        <v>2016</v>
      </c>
    </row>
    <row r="104" customFormat="false" ht="22.5" hidden="true" customHeight="true" outlineLevel="0" collapsed="false">
      <c r="A104" s="9" t="n">
        <v>101</v>
      </c>
      <c r="B104" s="9" t="s">
        <v>116</v>
      </c>
      <c r="C104" s="15" t="s">
        <v>125</v>
      </c>
      <c r="D104" s="18"/>
      <c r="E104" s="18"/>
      <c r="F104" s="18"/>
      <c r="G104" s="16"/>
      <c r="H104" s="16"/>
      <c r="I104" s="16"/>
      <c r="J104" s="18"/>
      <c r="K104" s="20"/>
      <c r="L104" s="22"/>
      <c r="M104" s="9" t="n">
        <v>2015</v>
      </c>
    </row>
    <row r="105" customFormat="false" ht="22.5" hidden="true" customHeight="true" outlineLevel="0" collapsed="false">
      <c r="A105" s="9" t="n">
        <v>102</v>
      </c>
      <c r="B105" s="9" t="s">
        <v>116</v>
      </c>
      <c r="C105" s="15" t="s">
        <v>126</v>
      </c>
      <c r="D105" s="18"/>
      <c r="E105" s="18"/>
      <c r="F105" s="18"/>
      <c r="G105" s="16"/>
      <c r="H105" s="16"/>
      <c r="I105" s="16"/>
      <c r="J105" s="18"/>
      <c r="K105" s="20"/>
      <c r="L105" s="22"/>
      <c r="M105" s="9" t="n">
        <v>2015</v>
      </c>
    </row>
    <row r="106" customFormat="false" ht="22.5" hidden="true" customHeight="true" outlineLevel="0" collapsed="false">
      <c r="A106" s="9" t="n">
        <v>103</v>
      </c>
      <c r="B106" s="9" t="s">
        <v>116</v>
      </c>
      <c r="C106" s="15" t="s">
        <v>127</v>
      </c>
      <c r="D106" s="18"/>
      <c r="E106" s="18"/>
      <c r="F106" s="18"/>
      <c r="G106" s="16" t="n">
        <f aca="false">0.81-0.29</f>
        <v>0.52</v>
      </c>
      <c r="H106" s="16"/>
      <c r="I106" s="16"/>
      <c r="J106" s="18"/>
      <c r="K106" s="20"/>
      <c r="L106" s="22"/>
      <c r="M106" s="9" t="n">
        <v>2015</v>
      </c>
    </row>
    <row r="107" customFormat="false" ht="22.5" hidden="true" customHeight="true" outlineLevel="0" collapsed="false">
      <c r="A107" s="9" t="n">
        <v>104</v>
      </c>
      <c r="B107" s="9" t="s">
        <v>116</v>
      </c>
      <c r="C107" s="15" t="s">
        <v>128</v>
      </c>
      <c r="D107" s="18"/>
      <c r="E107" s="18"/>
      <c r="F107" s="18"/>
      <c r="G107" s="16" t="n">
        <v>2.16</v>
      </c>
      <c r="H107" s="16"/>
      <c r="I107" s="16" t="n">
        <f aca="false">0.81-0.694</f>
        <v>0.116</v>
      </c>
      <c r="J107" s="18"/>
      <c r="K107" s="20"/>
      <c r="L107" s="22"/>
      <c r="M107" s="9" t="n">
        <v>2015</v>
      </c>
    </row>
    <row r="108" customFormat="false" ht="22.5" hidden="true" customHeight="true" outlineLevel="0" collapsed="false">
      <c r="A108" s="9" t="n">
        <v>105</v>
      </c>
      <c r="B108" s="9" t="s">
        <v>116</v>
      </c>
      <c r="C108" s="15" t="s">
        <v>129</v>
      </c>
      <c r="D108" s="18"/>
      <c r="E108" s="18"/>
      <c r="F108" s="18"/>
      <c r="G108" s="16" t="n">
        <f aca="false">15.12-0.4*2-0.16*3-0.2*2</f>
        <v>13.44</v>
      </c>
      <c r="H108" s="17" t="n">
        <f aca="false">7.5-2.37*2-0.748*3-0.516</f>
        <v>0</v>
      </c>
      <c r="I108" s="16" t="n">
        <f aca="false">3.78-(0.268+0.8358)*2+0.7-0.2488*3-1.53</f>
        <v>-0.00400000000000067</v>
      </c>
      <c r="J108" s="18"/>
      <c r="K108" s="20"/>
      <c r="L108" s="22"/>
      <c r="M108" s="9" t="n">
        <v>2016</v>
      </c>
    </row>
    <row r="109" customFormat="false" ht="22.5" hidden="true" customHeight="true" outlineLevel="0" collapsed="false">
      <c r="A109" s="9" t="n">
        <v>106</v>
      </c>
      <c r="B109" s="9" t="s">
        <v>116</v>
      </c>
      <c r="C109" s="15" t="s">
        <v>130</v>
      </c>
      <c r="D109" s="18"/>
      <c r="E109" s="18"/>
      <c r="F109" s="18"/>
      <c r="G109" s="16"/>
      <c r="H109" s="16"/>
      <c r="I109" s="16"/>
      <c r="J109" s="18"/>
      <c r="K109" s="18" t="n">
        <v>0.625</v>
      </c>
      <c r="L109" s="22"/>
      <c r="M109" s="9" t="n">
        <v>2015</v>
      </c>
    </row>
    <row r="110" customFormat="false" ht="22.5" hidden="false" customHeight="true" outlineLevel="0" collapsed="false">
      <c r="A110" s="9" t="n">
        <v>107</v>
      </c>
      <c r="B110" s="9" t="s">
        <v>116</v>
      </c>
      <c r="C110" s="15" t="s">
        <v>131</v>
      </c>
      <c r="D110" s="18"/>
      <c r="E110" s="18"/>
      <c r="F110" s="18"/>
      <c r="G110" s="16"/>
      <c r="H110" s="16"/>
      <c r="I110" s="16"/>
      <c r="J110" s="18"/>
      <c r="K110" s="21" t="n">
        <f aca="false">1.944-0.1962*2-0.0942*3-0.1*2-0.019*2-0.129*2-0.054*2-0.017*2-0.044*2-0.0464*2-0.0215*2-0.004*3</f>
        <v>0.3952</v>
      </c>
      <c r="L110" s="22"/>
      <c r="M110" s="9" t="n">
        <v>2017</v>
      </c>
    </row>
    <row r="111" customFormat="false" ht="22.5" hidden="false" customHeight="true" outlineLevel="0" collapsed="false">
      <c r="A111" s="9" t="n">
        <v>108</v>
      </c>
      <c r="B111" s="9" t="s">
        <v>116</v>
      </c>
      <c r="C111" s="15" t="s">
        <v>132</v>
      </c>
      <c r="D111" s="18"/>
      <c r="E111" s="18"/>
      <c r="F111" s="18"/>
      <c r="G111" s="16"/>
      <c r="H111" s="16"/>
      <c r="I111" s="16"/>
      <c r="J111" s="18"/>
      <c r="K111" s="20" t="n">
        <f aca="false">3.06-1.1619*2-0.0215*2-0.693</f>
        <v>0.0002000000000002</v>
      </c>
      <c r="L111" s="22"/>
      <c r="M111" s="9" t="n">
        <v>2017</v>
      </c>
    </row>
    <row r="112" customFormat="false" ht="22.5" hidden="false" customHeight="true" outlineLevel="0" collapsed="false">
      <c r="A112" s="9" t="n">
        <v>109</v>
      </c>
      <c r="B112" s="9" t="s">
        <v>116</v>
      </c>
      <c r="C112" s="15" t="s">
        <v>133</v>
      </c>
      <c r="D112" s="18"/>
      <c r="E112" s="18"/>
      <c r="F112" s="18"/>
      <c r="G112" s="16"/>
      <c r="H112" s="16"/>
      <c r="I112" s="16" t="n">
        <f aca="false">0.15-0.15</f>
        <v>0</v>
      </c>
      <c r="J112" s="18"/>
      <c r="K112" s="18" t="n">
        <f aca="false">0.36-0.36</f>
        <v>0</v>
      </c>
      <c r="L112" s="22"/>
      <c r="M112" s="9" t="n">
        <v>2017</v>
      </c>
    </row>
    <row r="113" customFormat="false" ht="22.5" hidden="false" customHeight="true" outlineLevel="0" collapsed="false">
      <c r="A113" s="9" t="n">
        <v>110</v>
      </c>
      <c r="B113" s="9" t="s">
        <v>116</v>
      </c>
      <c r="C113" s="15" t="s">
        <v>134</v>
      </c>
      <c r="D113" s="18"/>
      <c r="E113" s="18"/>
      <c r="F113" s="18"/>
      <c r="G113" s="16"/>
      <c r="H113" s="16"/>
      <c r="I113" s="16" t="n">
        <f aca="false">0.31-0.31</f>
        <v>0</v>
      </c>
      <c r="J113" s="18"/>
      <c r="K113" s="18" t="n">
        <f aca="false">0.65-0.65</f>
        <v>0</v>
      </c>
      <c r="L113" s="22"/>
      <c r="M113" s="9" t="n">
        <v>2017</v>
      </c>
    </row>
    <row r="114" customFormat="false" ht="22.5" hidden="false" customHeight="true" outlineLevel="0" collapsed="false">
      <c r="A114" s="9" t="n">
        <v>111</v>
      </c>
      <c r="B114" s="9" t="s">
        <v>116</v>
      </c>
      <c r="C114" s="15" t="s">
        <v>135</v>
      </c>
      <c r="D114" s="18"/>
      <c r="E114" s="18"/>
      <c r="F114" s="18"/>
      <c r="G114" s="16"/>
      <c r="H114" s="16"/>
      <c r="I114" s="16" t="n">
        <f aca="false">0.31-0.31</f>
        <v>0</v>
      </c>
      <c r="J114" s="18"/>
      <c r="K114" s="20" t="n">
        <f aca="false">0.65+0.36+0.65-0.516*2-0.206*2+0.693-0.447*2</f>
        <v>0.015</v>
      </c>
      <c r="L114" s="22"/>
      <c r="M114" s="9" t="n">
        <v>2017</v>
      </c>
    </row>
    <row r="115" customFormat="false" ht="22.5" hidden="false" customHeight="true" outlineLevel="0" collapsed="false">
      <c r="A115" s="9" t="n">
        <v>112</v>
      </c>
      <c r="B115" s="9" t="s">
        <v>116</v>
      </c>
      <c r="C115" s="15" t="s">
        <v>136</v>
      </c>
      <c r="D115" s="18"/>
      <c r="E115" s="18"/>
      <c r="F115" s="18"/>
      <c r="G115" s="16"/>
      <c r="H115" s="16"/>
      <c r="I115" s="16"/>
      <c r="J115" s="18" t="n">
        <f aca="false">1.9+0.15+0.31+0.31-0.742*2-0.243*2-0.7</f>
        <v>0</v>
      </c>
      <c r="K115" s="18"/>
      <c r="L115" s="22"/>
      <c r="M115" s="9" t="n">
        <v>2017</v>
      </c>
    </row>
    <row r="116" customFormat="false" ht="22.5" hidden="false" customHeight="true" outlineLevel="0" collapsed="false">
      <c r="A116" s="9" t="n">
        <v>113</v>
      </c>
      <c r="B116" s="9" t="s">
        <v>116</v>
      </c>
      <c r="C116" s="15" t="s">
        <v>137</v>
      </c>
      <c r="D116" s="18"/>
      <c r="E116" s="18"/>
      <c r="F116" s="18"/>
      <c r="G116" s="16"/>
      <c r="H116" s="16"/>
      <c r="I116" s="16"/>
      <c r="J116" s="20" t="n">
        <f aca="false">2.46-0.017*2-0.17*2-0.066*2-0.0725*2-0.0366*3-0.355*2-0.345*2</f>
        <v>0.2992</v>
      </c>
      <c r="K116" s="18"/>
      <c r="L116" s="22"/>
      <c r="M116" s="9" t="n">
        <v>2017</v>
      </c>
    </row>
    <row r="117" customFormat="false" ht="22.5" hidden="true" customHeight="true" outlineLevel="0" collapsed="false">
      <c r="A117" s="9" t="n">
        <v>114</v>
      </c>
      <c r="B117" s="9" t="s">
        <v>138</v>
      </c>
      <c r="C117" s="15" t="s">
        <v>139</v>
      </c>
      <c r="D117" s="16"/>
      <c r="E117" s="16"/>
      <c r="F117" s="17"/>
      <c r="G117" s="18"/>
      <c r="H117" s="18"/>
      <c r="I117" s="18"/>
      <c r="J117" s="18"/>
      <c r="K117" s="16"/>
      <c r="L117" s="22"/>
      <c r="M117" s="9"/>
    </row>
    <row r="118" customFormat="false" ht="22.5" hidden="true" customHeight="true" outlineLevel="0" collapsed="false">
      <c r="A118" s="9" t="n">
        <v>115</v>
      </c>
      <c r="B118" s="9" t="s">
        <v>138</v>
      </c>
      <c r="C118" s="15" t="s">
        <v>140</v>
      </c>
      <c r="D118" s="16"/>
      <c r="E118" s="16"/>
      <c r="F118" s="16"/>
      <c r="G118" s="18"/>
      <c r="H118" s="18"/>
      <c r="I118" s="18"/>
      <c r="J118" s="18" t="n">
        <f aca="false">45.976-0.163*2-0.308*2-0.145*2-0.148*2</f>
        <v>44.448</v>
      </c>
      <c r="K118" s="16"/>
      <c r="L118" s="22"/>
      <c r="M118" s="9" t="n">
        <v>2015</v>
      </c>
    </row>
    <row r="119" customFormat="false" ht="22.5" hidden="true" customHeight="true" outlineLevel="0" collapsed="false">
      <c r="A119" s="9" t="n">
        <v>116</v>
      </c>
      <c r="B119" s="9" t="s">
        <v>138</v>
      </c>
      <c r="C119" s="15" t="s">
        <v>141</v>
      </c>
      <c r="D119" s="16"/>
      <c r="E119" s="16"/>
      <c r="F119" s="16"/>
      <c r="G119" s="18"/>
      <c r="H119" s="18"/>
      <c r="I119" s="18"/>
      <c r="J119" s="18"/>
      <c r="K119" s="17" t="n">
        <f aca="false">10-0.7305*1.5-0.1333-0.01*1.5-0.4678*1.5-0.0065*1.5</f>
        <v>8.0445</v>
      </c>
      <c r="L119" s="22"/>
      <c r="M119" s="9"/>
    </row>
    <row r="120" customFormat="false" ht="22.5" hidden="true" customHeight="true" outlineLevel="0" collapsed="false">
      <c r="A120" s="9" t="n">
        <v>117</v>
      </c>
      <c r="B120" s="9" t="s">
        <v>138</v>
      </c>
      <c r="C120" s="15" t="s">
        <v>142</v>
      </c>
      <c r="D120" s="16"/>
      <c r="E120" s="16"/>
      <c r="F120" s="16"/>
      <c r="G120" s="18"/>
      <c r="H120" s="18"/>
      <c r="I120" s="18"/>
      <c r="J120" s="18"/>
      <c r="K120" s="19"/>
      <c r="L120" s="22"/>
      <c r="M120" s="9"/>
    </row>
    <row r="121" customFormat="false" ht="22.5" hidden="true" customHeight="true" outlineLevel="0" collapsed="false">
      <c r="A121" s="9" t="n">
        <v>118</v>
      </c>
      <c r="B121" s="9" t="s">
        <v>138</v>
      </c>
      <c r="C121" s="15" t="s">
        <v>143</v>
      </c>
      <c r="D121" s="16"/>
      <c r="E121" s="16"/>
      <c r="F121" s="17"/>
      <c r="G121" s="18"/>
      <c r="H121" s="18"/>
      <c r="I121" s="18"/>
      <c r="J121" s="18"/>
      <c r="K121" s="19" t="n">
        <f aca="false">1.7-0.2931*2-0.265*2-0.0315*2-0.247*2</f>
        <v>0.0267999999999999</v>
      </c>
      <c r="L121" s="22"/>
      <c r="M121" s="9" t="n">
        <v>2015</v>
      </c>
    </row>
    <row r="122" customFormat="false" ht="22.5" hidden="true" customHeight="true" outlineLevel="0" collapsed="false">
      <c r="A122" s="9" t="n">
        <v>119</v>
      </c>
      <c r="B122" s="9" t="s">
        <v>138</v>
      </c>
      <c r="C122" s="15" t="s">
        <v>144</v>
      </c>
      <c r="D122" s="16"/>
      <c r="E122" s="16"/>
      <c r="F122" s="17"/>
      <c r="G122" s="18" t="n">
        <f aca="false">22.47-0.18*2</f>
        <v>22.11</v>
      </c>
      <c r="H122" s="18" t="n">
        <f aca="false">8.82-0.84*2</f>
        <v>7.14</v>
      </c>
      <c r="I122" s="18" t="n">
        <f aca="false">3.54-0.12*2</f>
        <v>3.3</v>
      </c>
      <c r="J122" s="18"/>
      <c r="K122" s="19"/>
      <c r="L122" s="22"/>
      <c r="M122" s="9" t="n">
        <v>2016</v>
      </c>
    </row>
    <row r="123" customFormat="false" ht="22.5" hidden="true" customHeight="true" outlineLevel="0" collapsed="false">
      <c r="A123" s="9" t="n">
        <v>120</v>
      </c>
      <c r="B123" s="9" t="s">
        <v>138</v>
      </c>
      <c r="C123" s="15" t="s">
        <v>145</v>
      </c>
      <c r="D123" s="18"/>
      <c r="E123" s="18"/>
      <c r="F123" s="18"/>
      <c r="G123" s="18" t="n">
        <f aca="false">14.38-0.0784*2-0.12*2</f>
        <v>13.9832</v>
      </c>
      <c r="H123" s="18" t="n">
        <f aca="false">16.17-0.3667*2-0.56*2</f>
        <v>14.3166</v>
      </c>
      <c r="I123" s="18" t="n">
        <f aca="false">5.9946-0.075*1.5-0.0135*1.5-(0.612-0.37)*1.5-0.65*1.5-0.053*1.5-0.04025*1.5-0.063*1.5-0.0526*1.5-0.5728*1.5-0.0197*2-0.322*2</f>
        <v>2.667975</v>
      </c>
      <c r="J123" s="18"/>
      <c r="K123" s="16"/>
      <c r="L123" s="22"/>
      <c r="M123" s="9" t="n">
        <v>2015</v>
      </c>
    </row>
    <row r="124" customFormat="false" ht="22.5" hidden="true" customHeight="true" outlineLevel="0" collapsed="false">
      <c r="A124" s="9" t="n">
        <v>121</v>
      </c>
      <c r="B124" s="9" t="s">
        <v>138</v>
      </c>
      <c r="C124" s="15" t="s">
        <v>146</v>
      </c>
      <c r="D124" s="18"/>
      <c r="E124" s="18"/>
      <c r="F124" s="18"/>
      <c r="G124" s="9" t="n">
        <v>8.1</v>
      </c>
      <c r="H124" s="9" t="n">
        <f aca="false">2.94-0.393*2+0.727+0.2728+0.112-0.597*2</f>
        <v>2.0718</v>
      </c>
      <c r="I124" s="31" t="n">
        <f aca="false">1.8-0.67*2-0.46</f>
        <v>0</v>
      </c>
      <c r="J124" s="18"/>
      <c r="K124" s="16"/>
      <c r="L124" s="22"/>
      <c r="M124" s="26" t="n">
        <v>2016</v>
      </c>
    </row>
    <row r="125" customFormat="false" ht="22.5" hidden="true" customHeight="true" outlineLevel="0" collapsed="false">
      <c r="A125" s="9" t="n">
        <v>122</v>
      </c>
      <c r="B125" s="9" t="s">
        <v>138</v>
      </c>
      <c r="C125" s="15" t="s">
        <v>147</v>
      </c>
      <c r="D125" s="18"/>
      <c r="E125" s="18"/>
      <c r="F125" s="18"/>
      <c r="G125" s="9" t="n">
        <v>5.76</v>
      </c>
      <c r="H125" s="32" t="n">
        <f aca="false">2.352-1.12*2-0.112</f>
        <v>0</v>
      </c>
      <c r="I125" s="9" t="n">
        <f aca="false">1.44-0.4894*2-0.4612</f>
        <v>0</v>
      </c>
      <c r="J125" s="18"/>
      <c r="K125" s="16"/>
      <c r="L125" s="22"/>
      <c r="M125" s="26" t="n">
        <v>2016</v>
      </c>
    </row>
    <row r="126" customFormat="false" ht="22.5" hidden="true" customHeight="true" outlineLevel="0" collapsed="false">
      <c r="A126" s="9" t="n">
        <v>123</v>
      </c>
      <c r="B126" s="9" t="s">
        <v>138</v>
      </c>
      <c r="C126" s="15" t="s">
        <v>148</v>
      </c>
      <c r="D126" s="18"/>
      <c r="E126" s="18"/>
      <c r="F126" s="18"/>
      <c r="G126" s="9" t="n">
        <v>2.16</v>
      </c>
      <c r="H126" s="9" t="n">
        <v>0.882</v>
      </c>
      <c r="I126" s="9" t="n">
        <v>0.54</v>
      </c>
      <c r="J126" s="18"/>
      <c r="K126" s="16"/>
      <c r="L126" s="22"/>
      <c r="M126" s="26" t="n">
        <v>2015</v>
      </c>
    </row>
    <row r="127" customFormat="false" ht="22.5" hidden="true" customHeight="true" outlineLevel="0" collapsed="false">
      <c r="A127" s="9" t="n">
        <v>124</v>
      </c>
      <c r="B127" s="9" t="s">
        <v>138</v>
      </c>
      <c r="C127" s="15" t="s">
        <v>149</v>
      </c>
      <c r="D127" s="18"/>
      <c r="E127" s="18"/>
      <c r="F127" s="18"/>
      <c r="G127" s="31" t="n">
        <f aca="false">0.72-0.04*2-0.24*2</f>
        <v>0.16</v>
      </c>
      <c r="H127" s="9" t="n">
        <f aca="false">0.294-0.0106*2-0.2728</f>
        <v>0</v>
      </c>
      <c r="I127" s="9" t="n">
        <f aca="false">0.18-(0.029+0.006)*2-0.11</f>
        <v>0</v>
      </c>
      <c r="J127" s="18"/>
      <c r="K127" s="16"/>
      <c r="L127" s="22"/>
      <c r="M127" s="26" t="n">
        <v>2016</v>
      </c>
    </row>
    <row r="128" customFormat="false" ht="22.5" hidden="true" customHeight="true" outlineLevel="0" collapsed="false">
      <c r="A128" s="9" t="n">
        <v>125</v>
      </c>
      <c r="B128" s="9" t="s">
        <v>138</v>
      </c>
      <c r="C128" s="15" t="s">
        <v>150</v>
      </c>
      <c r="D128" s="18"/>
      <c r="E128" s="18"/>
      <c r="F128" s="18"/>
      <c r="G128" s="9" t="n">
        <v>4.03</v>
      </c>
      <c r="H128" s="9" t="n">
        <f aca="false">1.539-0.28*2</f>
        <v>0.979</v>
      </c>
      <c r="I128" s="9" t="n">
        <v>0.94</v>
      </c>
      <c r="J128" s="18"/>
      <c r="K128" s="16"/>
      <c r="L128" s="22"/>
      <c r="M128" s="26" t="n">
        <v>2015</v>
      </c>
    </row>
    <row r="129" customFormat="false" ht="22.5" hidden="true" customHeight="true" outlineLevel="0" collapsed="false">
      <c r="A129" s="9" t="n">
        <v>126</v>
      </c>
      <c r="B129" s="9" t="s">
        <v>138</v>
      </c>
      <c r="C129" s="15" t="s">
        <v>151</v>
      </c>
      <c r="D129" s="18"/>
      <c r="E129" s="18"/>
      <c r="F129" s="18"/>
      <c r="G129" s="9" t="n">
        <f aca="false">3.84-0.204*3</f>
        <v>3.228</v>
      </c>
      <c r="H129" s="9" t="n">
        <f aca="false">6.762-0.954*3</f>
        <v>3.9</v>
      </c>
      <c r="I129" s="9" t="n">
        <f aca="false">2-0.1814*3+0.4612+0.11-0.3556*2-0.623*2+0.262+0.03-0.177*2</f>
        <v>0.00780000000000014</v>
      </c>
      <c r="J129" s="18"/>
      <c r="K129" s="16"/>
      <c r="L129" s="22"/>
      <c r="M129" s="26" t="n">
        <v>2016</v>
      </c>
    </row>
    <row r="130" customFormat="false" ht="22.5" hidden="true" customHeight="true" outlineLevel="0" collapsed="false">
      <c r="A130" s="9" t="n">
        <v>127</v>
      </c>
      <c r="B130" s="9" t="s">
        <v>138</v>
      </c>
      <c r="C130" s="15" t="s">
        <v>152</v>
      </c>
      <c r="D130" s="18"/>
      <c r="E130" s="18"/>
      <c r="F130" s="18"/>
      <c r="G130" s="9" t="n">
        <f aca="false">20.16-0.48*2-0.02*2</f>
        <v>19.16</v>
      </c>
      <c r="H130" s="9" t="n">
        <f aca="false">8.232-2.245*2-0.126*2</f>
        <v>3.49</v>
      </c>
      <c r="I130" s="9" t="n">
        <f aca="false">8.4-0.343*2</f>
        <v>7.714</v>
      </c>
      <c r="J130" s="18"/>
      <c r="K130" s="16"/>
      <c r="L130" s="22"/>
      <c r="M130" s="9" t="n">
        <v>2015</v>
      </c>
    </row>
    <row r="131" customFormat="false" ht="22.5" hidden="true" customHeight="true" outlineLevel="0" collapsed="false">
      <c r="A131" s="9" t="n">
        <v>128</v>
      </c>
      <c r="B131" s="9" t="s">
        <v>138</v>
      </c>
      <c r="C131" s="15" t="s">
        <v>153</v>
      </c>
      <c r="D131" s="18"/>
      <c r="E131" s="18"/>
      <c r="F131" s="18"/>
      <c r="G131" s="9" t="n">
        <v>20.16</v>
      </c>
      <c r="H131" s="9" t="n">
        <v>8.232</v>
      </c>
      <c r="I131" s="9" t="n">
        <v>8.4</v>
      </c>
      <c r="J131" s="18"/>
      <c r="K131" s="16"/>
      <c r="L131" s="22"/>
      <c r="M131" s="9" t="n">
        <v>2016</v>
      </c>
    </row>
    <row r="132" customFormat="false" ht="22.5" hidden="true" customHeight="true" outlineLevel="0" collapsed="false">
      <c r="A132" s="9" t="n">
        <v>129</v>
      </c>
      <c r="B132" s="9" t="s">
        <v>138</v>
      </c>
      <c r="C132" s="15" t="s">
        <v>154</v>
      </c>
      <c r="D132" s="18"/>
      <c r="E132" s="18"/>
      <c r="F132" s="18"/>
      <c r="G132" s="9" t="n">
        <v>12.96</v>
      </c>
      <c r="H132" s="9" t="n">
        <v>16.464</v>
      </c>
      <c r="I132" s="9" t="n">
        <f aca="false">3.33-1.534*2-0.262</f>
        <v>0</v>
      </c>
      <c r="J132" s="18"/>
      <c r="K132" s="16"/>
      <c r="L132" s="22"/>
      <c r="M132" s="9" t="n">
        <v>2016</v>
      </c>
    </row>
    <row r="133" customFormat="false" ht="22.5" hidden="true" customHeight="true" outlineLevel="0" collapsed="false">
      <c r="A133" s="9" t="n">
        <v>130</v>
      </c>
      <c r="B133" s="9" t="s">
        <v>138</v>
      </c>
      <c r="C133" s="15" t="s">
        <v>155</v>
      </c>
      <c r="D133" s="33"/>
      <c r="E133" s="18"/>
      <c r="F133" s="18"/>
      <c r="G133" s="9" t="n">
        <v>19.2</v>
      </c>
      <c r="H133" s="9" t="n">
        <v>8.82</v>
      </c>
      <c r="I133" s="9" t="n">
        <v>6</v>
      </c>
      <c r="J133" s="18"/>
      <c r="K133" s="16"/>
      <c r="L133" s="22"/>
      <c r="M133" s="9" t="n">
        <v>2016</v>
      </c>
    </row>
    <row r="134" customFormat="false" ht="22.5" hidden="true" customHeight="true" outlineLevel="0" collapsed="false">
      <c r="A134" s="9" t="n">
        <v>131</v>
      </c>
      <c r="B134" s="9" t="s">
        <v>138</v>
      </c>
      <c r="C134" s="15" t="s">
        <v>156</v>
      </c>
      <c r="D134" s="18"/>
      <c r="E134" s="18"/>
      <c r="F134" s="18"/>
      <c r="G134" s="11" t="n">
        <f aca="false">3-0.084*2+0.16-0.134*2</f>
        <v>2.724</v>
      </c>
      <c r="H134" s="11" t="n">
        <f aca="false">1.101-0.187*2-0.727</f>
        <v>0</v>
      </c>
      <c r="I134" s="25" t="n">
        <f aca="false">0.54-0.17*3-0.03</f>
        <v>0</v>
      </c>
      <c r="J134" s="18"/>
      <c r="K134" s="16"/>
      <c r="L134" s="22"/>
      <c r="M134" s="9" t="n">
        <v>2016</v>
      </c>
    </row>
    <row r="135" customFormat="false" ht="22.5" hidden="true" customHeight="true" outlineLevel="0" collapsed="false">
      <c r="A135" s="9" t="n">
        <v>132</v>
      </c>
      <c r="B135" s="9" t="s">
        <v>138</v>
      </c>
      <c r="C135" s="15" t="s">
        <v>157</v>
      </c>
      <c r="D135" s="34"/>
      <c r="E135" s="18"/>
      <c r="F135" s="18"/>
      <c r="G135" s="11" t="n">
        <v>8.64</v>
      </c>
      <c r="H135" s="11" t="n">
        <v>3.528</v>
      </c>
      <c r="I135" s="11" t="n">
        <f aca="false">2.16+0.46-0.243*2-0.44*2-0.125*2</f>
        <v>1.004</v>
      </c>
      <c r="J135" s="18"/>
      <c r="K135" s="16"/>
      <c r="L135" s="22"/>
      <c r="M135" s="9" t="n">
        <v>2016</v>
      </c>
    </row>
    <row r="136" customFormat="false" ht="22.5" hidden="true" customHeight="true" outlineLevel="0" collapsed="false">
      <c r="A136" s="9" t="n">
        <v>133</v>
      </c>
      <c r="B136" s="9" t="s">
        <v>138</v>
      </c>
      <c r="C136" s="15" t="s">
        <v>158</v>
      </c>
      <c r="D136" s="18"/>
      <c r="E136" s="18"/>
      <c r="F136" s="18"/>
      <c r="G136" s="11" t="n">
        <v>6.1</v>
      </c>
      <c r="H136" s="11" t="n">
        <v>3.234</v>
      </c>
      <c r="I136" s="11" t="n">
        <v>0.72</v>
      </c>
      <c r="J136" s="18"/>
      <c r="K136" s="16"/>
      <c r="L136" s="22"/>
      <c r="M136" s="9" t="n">
        <v>2015</v>
      </c>
    </row>
    <row r="137" customFormat="false" ht="22.5" hidden="false" customHeight="true" outlineLevel="0" collapsed="false">
      <c r="A137" s="9" t="n">
        <v>134</v>
      </c>
      <c r="B137" s="9" t="s">
        <v>138</v>
      </c>
      <c r="C137" s="15" t="s">
        <v>159</v>
      </c>
      <c r="D137" s="18"/>
      <c r="E137" s="18"/>
      <c r="F137" s="18"/>
      <c r="G137" s="16"/>
      <c r="H137" s="16"/>
      <c r="I137" s="16"/>
      <c r="J137" s="18"/>
      <c r="K137" s="19" t="n">
        <f aca="false">1.224-0.45*2</f>
        <v>0.324</v>
      </c>
      <c r="L137" s="22"/>
      <c r="M137" s="9" t="n">
        <v>2017</v>
      </c>
    </row>
    <row r="138" customFormat="false" ht="22.5" hidden="false" customHeight="true" outlineLevel="0" collapsed="false">
      <c r="A138" s="9" t="n">
        <v>135</v>
      </c>
      <c r="B138" s="9" t="s">
        <v>138</v>
      </c>
      <c r="C138" s="15" t="s">
        <v>160</v>
      </c>
      <c r="D138" s="18"/>
      <c r="E138" s="18"/>
      <c r="F138" s="18"/>
      <c r="G138" s="16"/>
      <c r="H138" s="16"/>
      <c r="I138" s="16"/>
      <c r="J138" s="18"/>
      <c r="K138" s="19" t="n">
        <f aca="false">1.8-0.348*2-1.104</f>
        <v>0</v>
      </c>
      <c r="L138" s="22"/>
      <c r="M138" s="9" t="n">
        <v>2017</v>
      </c>
    </row>
    <row r="139" customFormat="false" ht="22.5" hidden="false" customHeight="true" outlineLevel="0" collapsed="false">
      <c r="A139" s="9" t="n">
        <v>136</v>
      </c>
      <c r="B139" s="9" t="s">
        <v>138</v>
      </c>
      <c r="C139" s="15" t="s">
        <v>161</v>
      </c>
      <c r="D139" s="18"/>
      <c r="E139" s="18"/>
      <c r="F139" s="18"/>
      <c r="G139" s="16"/>
      <c r="H139" s="16"/>
      <c r="I139" s="16"/>
      <c r="J139" s="18"/>
      <c r="K139" s="19" t="n">
        <f aca="false">0.27-0.27</f>
        <v>0</v>
      </c>
      <c r="L139" s="22"/>
      <c r="M139" s="9" t="n">
        <v>2017</v>
      </c>
    </row>
    <row r="140" customFormat="false" ht="22.5" hidden="false" customHeight="true" outlineLevel="0" collapsed="false">
      <c r="A140" s="9" t="n">
        <v>137</v>
      </c>
      <c r="B140" s="9" t="s">
        <v>138</v>
      </c>
      <c r="C140" s="15" t="s">
        <v>162</v>
      </c>
      <c r="D140" s="18"/>
      <c r="E140" s="18"/>
      <c r="F140" s="18"/>
      <c r="G140" s="16"/>
      <c r="H140" s="16"/>
      <c r="I140" s="16"/>
      <c r="J140" s="18"/>
      <c r="K140" s="19" t="n">
        <f aca="false">10.08-0.665*2+1.104+0.27-0.865*2-0.0044*2-0.048*2-0.143*2-0.07*2-0.421*2-0.018*2-0.095*2-1.094*2-0.008*3</f>
        <v>4.5832</v>
      </c>
      <c r="L140" s="22"/>
      <c r="M140" s="9" t="n">
        <v>2017</v>
      </c>
    </row>
    <row r="141" customFormat="false" ht="22.5" hidden="false" customHeight="true" outlineLevel="0" collapsed="false">
      <c r="A141" s="9" t="n">
        <v>138</v>
      </c>
      <c r="B141" s="9" t="s">
        <v>138</v>
      </c>
      <c r="C141" s="15" t="s">
        <v>163</v>
      </c>
      <c r="D141" s="18"/>
      <c r="E141" s="18"/>
      <c r="F141" s="18"/>
      <c r="G141" s="16"/>
      <c r="H141" s="16"/>
      <c r="I141" s="16"/>
      <c r="J141" s="18"/>
      <c r="K141" s="19" t="n">
        <f aca="false">3.768-0.659*3</f>
        <v>1.791</v>
      </c>
      <c r="L141" s="22"/>
      <c r="M141" s="9" t="s">
        <v>164</v>
      </c>
    </row>
    <row r="142" customFormat="false" ht="22.5" hidden="false" customHeight="true" outlineLevel="0" collapsed="false">
      <c r="A142" s="9" t="n">
        <v>139</v>
      </c>
      <c r="B142" s="9" t="s">
        <v>138</v>
      </c>
      <c r="C142" s="15" t="s">
        <v>165</v>
      </c>
      <c r="D142" s="35" t="n">
        <v>14.61</v>
      </c>
      <c r="E142" s="35" t="n">
        <v>0.0636</v>
      </c>
      <c r="F142" s="36" t="n">
        <v>0.00342</v>
      </c>
      <c r="G142" s="16"/>
      <c r="H142" s="16"/>
      <c r="I142" s="16"/>
      <c r="J142" s="18"/>
      <c r="K142" s="19"/>
      <c r="L142" s="22"/>
      <c r="M142" s="9" t="n">
        <v>2017</v>
      </c>
    </row>
    <row r="143" customFormat="false" ht="22.5" hidden="false" customHeight="true" outlineLevel="0" collapsed="false">
      <c r="A143" s="9" t="n">
        <v>140</v>
      </c>
      <c r="B143" s="9" t="s">
        <v>138</v>
      </c>
      <c r="C143" s="15" t="s">
        <v>166</v>
      </c>
      <c r="D143" s="35" t="n">
        <v>0.3888</v>
      </c>
      <c r="E143" s="35" t="n">
        <v>0.06192</v>
      </c>
      <c r="F143" s="36" t="n">
        <v>0.002664</v>
      </c>
      <c r="G143" s="16"/>
      <c r="H143" s="16"/>
      <c r="I143" s="16"/>
      <c r="J143" s="18"/>
      <c r="K143" s="19"/>
      <c r="L143" s="22"/>
      <c r="M143" s="9" t="n">
        <v>2017</v>
      </c>
    </row>
    <row r="144" customFormat="false" ht="22.5" hidden="false" customHeight="true" outlineLevel="0" collapsed="false">
      <c r="A144" s="9" t="n">
        <v>141</v>
      </c>
      <c r="B144" s="9" t="s">
        <v>138</v>
      </c>
      <c r="C144" s="15" t="s">
        <v>167</v>
      </c>
      <c r="D144" s="35" t="n">
        <v>0.5208</v>
      </c>
      <c r="E144" s="35" t="n">
        <v>0.07644</v>
      </c>
      <c r="F144" s="36" t="n">
        <v>0.003738</v>
      </c>
      <c r="G144" s="16"/>
      <c r="H144" s="16"/>
      <c r="I144" s="16"/>
      <c r="J144" s="18"/>
      <c r="K144" s="19"/>
      <c r="L144" s="22"/>
      <c r="M144" s="9" t="n">
        <v>2017</v>
      </c>
    </row>
    <row r="145" customFormat="false" ht="22.5" hidden="false" customHeight="true" outlineLevel="0" collapsed="false">
      <c r="A145" s="9" t="n">
        <v>142</v>
      </c>
      <c r="B145" s="9" t="s">
        <v>138</v>
      </c>
      <c r="C145" s="15" t="s">
        <v>168</v>
      </c>
      <c r="D145" s="35" t="n">
        <v>1.929</v>
      </c>
      <c r="E145" s="35" t="n">
        <v>0.0696</v>
      </c>
      <c r="F145" s="36" t="n">
        <v>0.00642</v>
      </c>
      <c r="G145" s="16"/>
      <c r="H145" s="16"/>
      <c r="I145" s="16"/>
      <c r="J145" s="18"/>
      <c r="K145" s="19"/>
      <c r="L145" s="22"/>
      <c r="M145" s="9" t="n">
        <v>2017</v>
      </c>
    </row>
    <row r="146" customFormat="false" ht="22.5" hidden="false" customHeight="true" outlineLevel="0" collapsed="false">
      <c r="A146" s="9" t="n">
        <v>143</v>
      </c>
      <c r="B146" s="9" t="s">
        <v>138</v>
      </c>
      <c r="C146" s="15" t="s">
        <v>169</v>
      </c>
      <c r="D146" s="35" t="n">
        <v>1.932</v>
      </c>
      <c r="E146" s="35" t="n">
        <v>0.1218</v>
      </c>
      <c r="F146" s="36" t="n">
        <v>0.0192</v>
      </c>
      <c r="G146" s="16"/>
      <c r="H146" s="16"/>
      <c r="I146" s="16"/>
      <c r="J146" s="18"/>
      <c r="K146" s="19"/>
      <c r="L146" s="22"/>
      <c r="M146" s="9" t="n">
        <v>2017</v>
      </c>
    </row>
    <row r="147" customFormat="false" ht="22.5" hidden="false" customHeight="true" outlineLevel="0" collapsed="false">
      <c r="A147" s="9" t="n">
        <v>144</v>
      </c>
      <c r="B147" s="9" t="s">
        <v>138</v>
      </c>
      <c r="C147" s="15" t="s">
        <v>170</v>
      </c>
      <c r="D147" s="35" t="n">
        <v>0.3078</v>
      </c>
      <c r="E147" s="35" t="n">
        <v>0.16578</v>
      </c>
      <c r="F147" s="36" t="n">
        <v>0.0351</v>
      </c>
      <c r="G147" s="16"/>
      <c r="H147" s="16"/>
      <c r="I147" s="16"/>
      <c r="J147" s="18"/>
      <c r="K147" s="19"/>
      <c r="L147" s="22"/>
      <c r="M147" s="9" t="n">
        <v>2017</v>
      </c>
    </row>
    <row r="148" customFormat="false" ht="22.5" hidden="false" customHeight="true" outlineLevel="0" collapsed="false">
      <c r="A148" s="9" t="n">
        <v>145</v>
      </c>
      <c r="B148" s="9" t="s">
        <v>138</v>
      </c>
      <c r="C148" s="15" t="s">
        <v>171</v>
      </c>
      <c r="D148" s="37" t="n">
        <v>1.392</v>
      </c>
      <c r="E148" s="35" t="n">
        <v>0.06</v>
      </c>
      <c r="F148" s="36" t="n">
        <v>0.00636</v>
      </c>
      <c r="G148" s="16"/>
      <c r="H148" s="16"/>
      <c r="I148" s="16"/>
      <c r="J148" s="18"/>
      <c r="K148" s="19"/>
      <c r="L148" s="22"/>
      <c r="M148" s="9" t="n">
        <v>2017</v>
      </c>
    </row>
    <row r="149" customFormat="false" ht="22.5" hidden="false" customHeight="true" outlineLevel="0" collapsed="false">
      <c r="A149" s="9" t="n">
        <v>146</v>
      </c>
      <c r="B149" s="9" t="s">
        <v>138</v>
      </c>
      <c r="C149" s="15" t="s">
        <v>172</v>
      </c>
      <c r="D149" s="37"/>
      <c r="E149" s="35"/>
      <c r="F149" s="36"/>
      <c r="G149" s="16" t="n">
        <f aca="false">6.45-0.057*2-0.0048*2</f>
        <v>6.3264</v>
      </c>
      <c r="H149" s="16" t="n">
        <f aca="false">16.2-2.631*2-0.0225*2</f>
        <v>10.893</v>
      </c>
      <c r="I149" s="16" t="n">
        <f aca="false">9.6-0.45*2-0.2918*2-0.0034*2-0.014*2-0.042*3-0.155*2</f>
        <v>7.6456</v>
      </c>
      <c r="J149" s="18"/>
      <c r="K149" s="19"/>
      <c r="L149" s="22"/>
      <c r="M149" s="9" t="n">
        <v>2018</v>
      </c>
    </row>
    <row r="150" customFormat="false" ht="22.5" hidden="true" customHeight="true" outlineLevel="0" collapsed="false">
      <c r="A150" s="9" t="n">
        <v>147</v>
      </c>
      <c r="B150" s="9" t="s">
        <v>52</v>
      </c>
      <c r="C150" s="15" t="s">
        <v>173</v>
      </c>
      <c r="D150" s="17"/>
      <c r="E150" s="17"/>
      <c r="F150" s="17"/>
      <c r="G150" s="16" t="n">
        <f aca="false">17.569-0.012444*2-0.02*2-0.346*2-0.19*2-0.032*2</f>
        <v>16.368112</v>
      </c>
      <c r="H150" s="16" t="n">
        <f aca="false">9.93212-0.612*2-0.04*2-1.29*2-0.22*2-0.9*2-0.15*2</f>
        <v>3.50812</v>
      </c>
      <c r="I150" s="16" t="n">
        <f aca="false">7.778-0.0000036*1.5-5.885-0.192-0.195*1.5-0.11*1.5-0.13*1.5-0.3415*1.5-0.00003*1.5-0.024*1.5</f>
        <v>0.5001996</v>
      </c>
      <c r="J150" s="16"/>
      <c r="K150" s="16" t="n">
        <f aca="false">1.04425-0.038*1.5-0.123*1.5-0.011*1.5-0.088*1.5-0.046*1.5-0.205*1.5-0.008*1.5</f>
        <v>0.26575</v>
      </c>
      <c r="L150" s="22"/>
      <c r="M150" s="9"/>
    </row>
    <row r="151" customFormat="false" ht="22.5" hidden="true" customHeight="true" outlineLevel="0" collapsed="false">
      <c r="A151" s="9" t="n">
        <v>148</v>
      </c>
      <c r="B151" s="9" t="s">
        <v>52</v>
      </c>
      <c r="C151" s="15" t="s">
        <v>174</v>
      </c>
      <c r="D151" s="16"/>
      <c r="E151" s="16"/>
      <c r="F151" s="16"/>
      <c r="G151" s="16"/>
      <c r="H151" s="16"/>
      <c r="I151" s="16"/>
      <c r="J151" s="16"/>
      <c r="K151" s="16"/>
      <c r="L151" s="22"/>
      <c r="M151" s="9"/>
    </row>
    <row r="152" customFormat="false" ht="22.5" hidden="true" customHeight="true" outlineLevel="0" collapsed="false">
      <c r="A152" s="9" t="n">
        <v>149</v>
      </c>
      <c r="B152" s="9" t="s">
        <v>52</v>
      </c>
      <c r="C152" s="15" t="s">
        <v>175</v>
      </c>
      <c r="D152" s="16"/>
      <c r="E152" s="16"/>
      <c r="F152" s="16"/>
      <c r="G152" s="16" t="n">
        <f aca="false">10.13-1.552*2</f>
        <v>7.026</v>
      </c>
      <c r="H152" s="16" t="n">
        <f aca="false">2.2*2.94-1.499*2</f>
        <v>3.47</v>
      </c>
      <c r="I152" s="16"/>
      <c r="J152" s="16"/>
      <c r="K152" s="16"/>
      <c r="L152" s="22"/>
      <c r="M152" s="9"/>
    </row>
    <row r="153" customFormat="false" ht="22.5" hidden="true" customHeight="true" outlineLevel="0" collapsed="false">
      <c r="A153" s="9" t="n">
        <v>150</v>
      </c>
      <c r="B153" s="9" t="s">
        <v>52</v>
      </c>
      <c r="C153" s="15" t="s">
        <v>176</v>
      </c>
      <c r="D153" s="16"/>
      <c r="E153" s="16"/>
      <c r="F153" s="16"/>
      <c r="G153" s="16" t="n">
        <v>0.72</v>
      </c>
      <c r="H153" s="16" t="n">
        <v>0.882</v>
      </c>
      <c r="I153" s="16"/>
      <c r="J153" s="16"/>
      <c r="K153" s="16"/>
      <c r="L153" s="22"/>
      <c r="M153" s="9" t="n">
        <v>2014</v>
      </c>
    </row>
    <row r="154" customFormat="false" ht="22.5" hidden="true" customHeight="true" outlineLevel="0" collapsed="false">
      <c r="A154" s="9" t="n">
        <v>151</v>
      </c>
      <c r="B154" s="9" t="s">
        <v>52</v>
      </c>
      <c r="C154" s="15" t="s">
        <v>177</v>
      </c>
      <c r="D154" s="16"/>
      <c r="E154" s="16"/>
      <c r="F154" s="16"/>
      <c r="G154" s="16" t="n">
        <v>0.81</v>
      </c>
      <c r="H154" s="16" t="n">
        <v>0.294</v>
      </c>
      <c r="I154" s="16"/>
      <c r="J154" s="16"/>
      <c r="K154" s="16"/>
      <c r="L154" s="22"/>
      <c r="M154" s="9" t="n">
        <v>2014</v>
      </c>
    </row>
    <row r="155" customFormat="false" ht="22.5" hidden="true" customHeight="true" outlineLevel="0" collapsed="false">
      <c r="A155" s="9" t="n">
        <v>152</v>
      </c>
      <c r="B155" s="9" t="s">
        <v>52</v>
      </c>
      <c r="C155" s="15" t="s">
        <v>178</v>
      </c>
      <c r="D155" s="16"/>
      <c r="E155" s="16"/>
      <c r="F155" s="16"/>
      <c r="G155" s="16" t="n">
        <v>3.24</v>
      </c>
      <c r="H155" s="16" t="n">
        <v>1.323</v>
      </c>
      <c r="I155" s="16"/>
      <c r="J155" s="16"/>
      <c r="K155" s="16"/>
      <c r="L155" s="22"/>
      <c r="M155" s="9"/>
    </row>
    <row r="156" customFormat="false" ht="22.5" hidden="true" customHeight="true" outlineLevel="0" collapsed="false">
      <c r="A156" s="9" t="n">
        <v>153</v>
      </c>
      <c r="B156" s="9" t="s">
        <v>52</v>
      </c>
      <c r="C156" s="15" t="s">
        <v>179</v>
      </c>
      <c r="D156" s="16"/>
      <c r="E156" s="16"/>
      <c r="F156" s="16"/>
      <c r="G156" s="16"/>
      <c r="H156" s="16"/>
      <c r="I156" s="16"/>
      <c r="J156" s="16"/>
      <c r="K156" s="19" t="n">
        <f aca="false">7-1.05*2-1.385*2</f>
        <v>2.13</v>
      </c>
      <c r="L156" s="22"/>
      <c r="M156" s="9" t="n">
        <v>2014</v>
      </c>
    </row>
    <row r="157" customFormat="false" ht="22.5" hidden="false" customHeight="true" outlineLevel="0" collapsed="false">
      <c r="A157" s="9" t="n">
        <v>154</v>
      </c>
      <c r="B157" s="9" t="s">
        <v>52</v>
      </c>
      <c r="C157" s="15" t="s">
        <v>179</v>
      </c>
      <c r="D157" s="16"/>
      <c r="E157" s="16"/>
      <c r="F157" s="16"/>
      <c r="G157" s="16"/>
      <c r="H157" s="16"/>
      <c r="I157" s="16"/>
      <c r="J157" s="16"/>
      <c r="K157" s="19" t="n">
        <f aca="false">9.1252-1.373*2-1.35*2-0.244*2</f>
        <v>3.1912</v>
      </c>
      <c r="L157" s="22"/>
      <c r="M157" s="9" t="n">
        <v>2017</v>
      </c>
      <c r="N157" s="23" t="s">
        <v>180</v>
      </c>
    </row>
    <row r="158" customFormat="false" ht="22.5" hidden="true" customHeight="true" outlineLevel="0" collapsed="false">
      <c r="A158" s="9" t="n">
        <v>155</v>
      </c>
      <c r="B158" s="9" t="s">
        <v>52</v>
      </c>
      <c r="C158" s="15" t="s">
        <v>181</v>
      </c>
      <c r="D158" s="16"/>
      <c r="E158" s="16"/>
      <c r="F158" s="16"/>
      <c r="G158" s="16" t="n">
        <v>0.085</v>
      </c>
      <c r="H158" s="17" t="n">
        <f aca="false">0.068-0.041</f>
        <v>0.027</v>
      </c>
      <c r="I158" s="16"/>
      <c r="J158" s="16"/>
      <c r="K158" s="19" t="n">
        <f aca="false">2.95-0.243*2-0.8271*2</f>
        <v>0.809800000000001</v>
      </c>
      <c r="L158" s="22"/>
      <c r="M158" s="9" t="n">
        <v>2015</v>
      </c>
    </row>
    <row r="159" customFormat="false" ht="22.5" hidden="true" customHeight="true" outlineLevel="0" collapsed="false">
      <c r="A159" s="9" t="n">
        <v>156</v>
      </c>
      <c r="B159" s="9" t="s">
        <v>52</v>
      </c>
      <c r="C159" s="15" t="s">
        <v>182</v>
      </c>
      <c r="D159" s="16"/>
      <c r="E159" s="16"/>
      <c r="F159" s="16"/>
      <c r="G159" s="16" t="n">
        <f aca="false">3.97-0.0324*2</f>
        <v>3.9052</v>
      </c>
      <c r="H159" s="17"/>
      <c r="I159" s="16"/>
      <c r="J159" s="16" t="n">
        <f aca="false">1.39-0.0275*2-0.0972*3</f>
        <v>1.0434</v>
      </c>
      <c r="K159" s="19" t="n">
        <f aca="false">0.3-0.03724*2</f>
        <v>0.22552</v>
      </c>
      <c r="L159" s="22"/>
      <c r="M159" s="9" t="n">
        <v>2016</v>
      </c>
    </row>
    <row r="160" customFormat="false" ht="22.5" hidden="true" customHeight="true" outlineLevel="0" collapsed="false">
      <c r="A160" s="9" t="n">
        <v>157</v>
      </c>
      <c r="B160" s="9" t="s">
        <v>52</v>
      </c>
      <c r="C160" s="15" t="s">
        <v>183</v>
      </c>
      <c r="D160" s="16"/>
      <c r="E160" s="16"/>
      <c r="F160" s="16"/>
      <c r="G160" s="16" t="n">
        <v>4.32</v>
      </c>
      <c r="H160" s="16" t="n">
        <v>1.764</v>
      </c>
      <c r="I160" s="16"/>
      <c r="J160" s="16"/>
      <c r="K160" s="16"/>
      <c r="L160" s="22"/>
      <c r="M160" s="9"/>
    </row>
    <row r="161" customFormat="false" ht="22.5" hidden="false" customHeight="true" outlineLevel="0" collapsed="false">
      <c r="A161" s="9" t="n">
        <v>158</v>
      </c>
      <c r="B161" s="9" t="s">
        <v>52</v>
      </c>
      <c r="C161" s="10" t="s">
        <v>184</v>
      </c>
      <c r="D161" s="38" t="n">
        <f aca="false">1.629-0.156*2</f>
        <v>1.317</v>
      </c>
      <c r="E161" s="39" t="n">
        <f aca="false">0.0724-0.006*2</f>
        <v>0.0604</v>
      </c>
      <c r="F161" s="39" t="n">
        <f aca="false">0.00724-0.0006*2</f>
        <v>0.00604</v>
      </c>
      <c r="G161" s="16"/>
      <c r="H161" s="16"/>
      <c r="I161" s="16"/>
      <c r="J161" s="16"/>
      <c r="K161" s="16"/>
      <c r="L161" s="22"/>
      <c r="M161" s="9" t="n">
        <v>2017</v>
      </c>
    </row>
    <row r="162" customFormat="false" ht="22.5" hidden="true" customHeight="true" outlineLevel="0" collapsed="false">
      <c r="A162" s="9" t="n">
        <v>159</v>
      </c>
      <c r="B162" s="9" t="s">
        <v>185</v>
      </c>
      <c r="C162" s="15" t="s">
        <v>186</v>
      </c>
      <c r="D162" s="18"/>
      <c r="E162" s="18"/>
      <c r="F162" s="18"/>
      <c r="G162" s="18"/>
      <c r="H162" s="18"/>
      <c r="I162" s="18"/>
      <c r="J162" s="16"/>
      <c r="K162" s="40"/>
      <c r="L162" s="22"/>
      <c r="M162" s="9"/>
    </row>
    <row r="163" customFormat="false" ht="22.5" hidden="true" customHeight="true" outlineLevel="0" collapsed="false">
      <c r="A163" s="9" t="n">
        <v>160</v>
      </c>
      <c r="B163" s="9" t="s">
        <v>185</v>
      </c>
      <c r="C163" s="15" t="s">
        <v>187</v>
      </c>
      <c r="D163" s="18"/>
      <c r="E163" s="18"/>
      <c r="F163" s="18"/>
      <c r="G163" s="18"/>
      <c r="H163" s="18"/>
      <c r="I163" s="18"/>
      <c r="J163" s="16" t="n">
        <f aca="false">11.054-0.86*1.5-0.052*1.5-0.105*1.5-0.102*1.5-0.3045*1.5-0.048*2</f>
        <v>8.82275</v>
      </c>
      <c r="K163" s="16"/>
      <c r="L163" s="22"/>
      <c r="M163" s="9" t="n">
        <v>2014</v>
      </c>
    </row>
    <row r="164" customFormat="false" ht="22.5" hidden="true" customHeight="true" outlineLevel="0" collapsed="false">
      <c r="A164" s="9" t="n">
        <v>161</v>
      </c>
      <c r="B164" s="9" t="s">
        <v>185</v>
      </c>
      <c r="C164" s="15" t="s">
        <v>188</v>
      </c>
      <c r="D164" s="18"/>
      <c r="E164" s="18"/>
      <c r="F164" s="18"/>
      <c r="G164" s="16" t="n">
        <f aca="false">11.145-0.06*2-0.095*2</f>
        <v>10.835</v>
      </c>
      <c r="H164" s="16" t="n">
        <f aca="false">1.951-0.25*2-0.246*2</f>
        <v>0.959</v>
      </c>
      <c r="I164" s="16" t="n">
        <f aca="false">0.57-0.04*1.5-0.045*1.5-0.088*1.5</f>
        <v>0.3105</v>
      </c>
      <c r="J164" s="18"/>
      <c r="K164" s="16"/>
      <c r="L164" s="22"/>
      <c r="M164" s="9"/>
    </row>
    <row r="165" customFormat="false" ht="22.5" hidden="true" customHeight="true" outlineLevel="0" collapsed="false">
      <c r="A165" s="9" t="n">
        <v>162</v>
      </c>
      <c r="B165" s="9" t="s">
        <v>185</v>
      </c>
      <c r="C165" s="15" t="s">
        <v>189</v>
      </c>
      <c r="D165" s="18"/>
      <c r="E165" s="18"/>
      <c r="F165" s="18"/>
      <c r="G165" s="16"/>
      <c r="H165" s="16"/>
      <c r="I165" s="16"/>
      <c r="J165" s="18"/>
      <c r="K165" s="16"/>
      <c r="L165" s="22"/>
      <c r="M165" s="9"/>
    </row>
    <row r="166" customFormat="false" ht="22.5" hidden="true" customHeight="true" outlineLevel="0" collapsed="false">
      <c r="A166" s="9" t="n">
        <v>163</v>
      </c>
      <c r="B166" s="9" t="s">
        <v>185</v>
      </c>
      <c r="C166" s="15" t="s">
        <v>190</v>
      </c>
      <c r="D166" s="18"/>
      <c r="E166" s="18"/>
      <c r="F166" s="18"/>
      <c r="G166" s="16" t="n">
        <f aca="false">27.43-0.192*2-0.281*2-0.36*2-0.048*2-0.12*3-0.008*2-0.252*2</f>
        <v>24.788</v>
      </c>
      <c r="H166" s="16" t="n">
        <f aca="false">31.5-0.51*2-0.898*2-1.314*2-1.68*2-0.225*2-0.561*3-0.037*2-1.18*2</f>
        <v>18.129</v>
      </c>
      <c r="I166" s="17" t="n">
        <f aca="false">19.28-0.17*3-0.19*2-3.942*2-0.475*3-0.19*2-0.0393*2-0.047*2-0.073*2-0.058*2-0.086*2-0.024*2-0.152*2-0.24*2-0.243*2-0.044*2-0.031*2-0.026*2-0.073*2-0.0547*2-0.189*2-0.062*2-0.2*2-0.191*2-0.006*2-(0.18+0.354)*2</f>
        <v>3.955</v>
      </c>
      <c r="J166" s="18"/>
      <c r="K166" s="16"/>
      <c r="L166" s="22"/>
      <c r="M166" s="9" t="n">
        <v>2016</v>
      </c>
    </row>
    <row r="167" customFormat="false" ht="22.5" hidden="true" customHeight="true" outlineLevel="0" collapsed="false">
      <c r="A167" s="9" t="n">
        <v>164</v>
      </c>
      <c r="B167" s="9" t="s">
        <v>185</v>
      </c>
      <c r="C167" s="15" t="s">
        <v>191</v>
      </c>
      <c r="D167" s="18"/>
      <c r="E167" s="18"/>
      <c r="F167" s="18"/>
      <c r="G167" s="16"/>
      <c r="H167" s="16"/>
      <c r="I167" s="16"/>
      <c r="J167" s="18"/>
      <c r="K167" s="16" t="n">
        <f aca="false">0.342-0.145*2-0.009*2</f>
        <v>0.034</v>
      </c>
      <c r="L167" s="22"/>
      <c r="M167" s="9" t="n">
        <v>2016</v>
      </c>
    </row>
    <row r="168" customFormat="false" ht="22.5" hidden="true" customHeight="true" outlineLevel="0" collapsed="false">
      <c r="A168" s="9" t="n">
        <v>165</v>
      </c>
      <c r="B168" s="9" t="s">
        <v>185</v>
      </c>
      <c r="C168" s="15" t="s">
        <v>192</v>
      </c>
      <c r="D168" s="18"/>
      <c r="E168" s="18"/>
      <c r="F168" s="18"/>
      <c r="G168" s="16"/>
      <c r="H168" s="16"/>
      <c r="I168" s="16"/>
      <c r="J168" s="18"/>
      <c r="K168" s="16" t="n">
        <f aca="false">13.56-0.0452-0.06*1.5-1.3855*1.5-0.435*1.5-0.03*1.5-0.68*1.5-0.68*1.5-0.0152*1.5-0.35686*1.5-0.7931*2-1.146*2-0.06946*2</f>
        <v>4.03384</v>
      </c>
      <c r="L168" s="22"/>
      <c r="M168" s="9" t="n">
        <v>2014</v>
      </c>
    </row>
    <row r="169" customFormat="false" ht="22.5" hidden="false" customHeight="true" outlineLevel="0" collapsed="false">
      <c r="A169" s="9" t="n">
        <v>166</v>
      </c>
      <c r="B169" s="9" t="s">
        <v>185</v>
      </c>
      <c r="C169" s="15" t="s">
        <v>193</v>
      </c>
      <c r="D169" s="18"/>
      <c r="E169" s="18"/>
      <c r="F169" s="18"/>
      <c r="G169" s="16"/>
      <c r="H169" s="16"/>
      <c r="I169" s="16"/>
      <c r="J169" s="18"/>
      <c r="K169" s="19" t="n">
        <f aca="false">6.464-0.16*3-0.7588*3-0.145*2-0.55*2-0.038*2-0.0242*2-0.02*3-0.107*2-0.038*2-0.008*2-0.042*2-0.029*2-0.06*2-0.08*2-0.0285*2-0.166*2-1.0162</f>
        <v>0</v>
      </c>
      <c r="L169" s="22"/>
      <c r="M169" s="9" t="n">
        <v>2017</v>
      </c>
    </row>
    <row r="170" customFormat="false" ht="22.5" hidden="false" customHeight="true" outlineLevel="0" collapsed="false">
      <c r="A170" s="9" t="n">
        <v>167</v>
      </c>
      <c r="B170" s="9" t="s">
        <v>185</v>
      </c>
      <c r="C170" s="15" t="s">
        <v>194</v>
      </c>
      <c r="D170" s="18"/>
      <c r="E170" s="18"/>
      <c r="F170" s="18"/>
      <c r="G170" s="16"/>
      <c r="H170" s="16"/>
      <c r="I170" s="16"/>
      <c r="J170" s="18"/>
      <c r="K170" s="19" t="n">
        <v>0.68</v>
      </c>
      <c r="L170" s="22"/>
      <c r="M170" s="41" t="s">
        <v>195</v>
      </c>
    </row>
    <row r="171" customFormat="false" ht="22.5" hidden="false" customHeight="true" outlineLevel="0" collapsed="false">
      <c r="A171" s="9"/>
      <c r="B171" s="9" t="s">
        <v>185</v>
      </c>
      <c r="C171" s="15" t="s">
        <v>196</v>
      </c>
      <c r="D171" s="18"/>
      <c r="E171" s="18"/>
      <c r="F171" s="18"/>
      <c r="G171" s="16"/>
      <c r="H171" s="16"/>
      <c r="I171" s="16"/>
      <c r="J171" s="18"/>
      <c r="K171" s="30" t="n">
        <f aca="false">4.5+1.0162-1.659*2-0.2219*2</f>
        <v>1.7544</v>
      </c>
      <c r="L171" s="22"/>
      <c r="M171" s="41" t="n">
        <v>2018</v>
      </c>
    </row>
    <row r="172" customFormat="false" ht="22.5" hidden="false" customHeight="true" outlineLevel="0" collapsed="false">
      <c r="A172" s="9"/>
      <c r="B172" s="9" t="s">
        <v>185</v>
      </c>
      <c r="C172" s="15" t="s">
        <v>197</v>
      </c>
      <c r="D172" s="18"/>
      <c r="E172" s="18"/>
      <c r="F172" s="18"/>
      <c r="G172" s="16" t="n">
        <v>25.925</v>
      </c>
      <c r="H172" s="16"/>
      <c r="I172" s="16" t="n">
        <f aca="false">3.404-1.398*2</f>
        <v>0.608</v>
      </c>
      <c r="J172" s="18"/>
      <c r="K172" s="19"/>
      <c r="L172" s="22"/>
      <c r="M172" s="41" t="n">
        <v>2017</v>
      </c>
    </row>
    <row r="173" customFormat="false" ht="22.5" hidden="true" customHeight="true" outlineLevel="0" collapsed="false">
      <c r="A173" s="9" t="n">
        <v>168</v>
      </c>
      <c r="B173" s="9" t="s">
        <v>198</v>
      </c>
      <c r="C173" s="15" t="s">
        <v>199</v>
      </c>
      <c r="D173" s="18"/>
      <c r="E173" s="18"/>
      <c r="F173" s="18"/>
      <c r="G173" s="18"/>
      <c r="H173" s="18"/>
      <c r="I173" s="18"/>
      <c r="J173" s="18"/>
      <c r="K173" s="40"/>
      <c r="L173" s="22"/>
      <c r="M173" s="9"/>
    </row>
    <row r="174" customFormat="false" ht="22.5" hidden="true" customHeight="true" outlineLevel="0" collapsed="false">
      <c r="A174" s="9" t="n">
        <v>169</v>
      </c>
      <c r="B174" s="9" t="s">
        <v>198</v>
      </c>
      <c r="C174" s="15" t="s">
        <v>200</v>
      </c>
      <c r="D174" s="18"/>
      <c r="E174" s="18"/>
      <c r="F174" s="18"/>
      <c r="G174" s="16" t="n">
        <f aca="false">6.434-0.3*2-0.16*2</f>
        <v>5.514</v>
      </c>
      <c r="H174" s="16"/>
      <c r="I174" s="16" t="n">
        <f aca="false">1.669352-0.16*1.5-0.201*1.5-0.041*1.5-0.035*1.5-0.17*1.5-0.107*1.5-0.036*1.5</f>
        <v>0.544352</v>
      </c>
      <c r="J174" s="18"/>
      <c r="K174" s="16"/>
      <c r="L174" s="22"/>
      <c r="M174" s="9" t="n">
        <v>2014</v>
      </c>
    </row>
    <row r="175" customFormat="false" ht="22.5" hidden="true" customHeight="true" outlineLevel="0" collapsed="false">
      <c r="A175" s="9" t="n">
        <v>170</v>
      </c>
      <c r="B175" s="9" t="s">
        <v>198</v>
      </c>
      <c r="C175" s="15" t="s">
        <v>201</v>
      </c>
      <c r="D175" s="18"/>
      <c r="E175" s="18"/>
      <c r="F175" s="18"/>
      <c r="G175" s="18"/>
      <c r="H175" s="18"/>
      <c r="I175" s="18"/>
      <c r="J175" s="18"/>
      <c r="K175" s="16" t="n">
        <f aca="false">0.380122+0.00425*2-0.00115*2-0.06745*2-0.00886-0.0163*1.5</f>
        <v>0.218112</v>
      </c>
      <c r="L175" s="22"/>
      <c r="M175" s="9" t="n">
        <v>2014</v>
      </c>
    </row>
    <row r="176" customFormat="false" ht="22.5" hidden="true" customHeight="true" outlineLevel="0" collapsed="false">
      <c r="A176" s="9" t="n">
        <v>171</v>
      </c>
      <c r="B176" s="9" t="s">
        <v>198</v>
      </c>
      <c r="C176" s="15" t="s">
        <v>202</v>
      </c>
      <c r="D176" s="18"/>
      <c r="E176" s="18"/>
      <c r="F176" s="18"/>
      <c r="G176" s="18" t="n">
        <f aca="false">46.08-0.189*2-0.047*2-0.914*2</f>
        <v>43.78</v>
      </c>
      <c r="H176" s="20"/>
      <c r="I176" s="18" t="n">
        <f aca="false">12.31-0.091*1.5-0.513*1.5-0.009*1.5-0.0295*1.5-0.022*1.5-0.032*1.5-2.68*1.5-0.2745*1.5-0.65*1.5</f>
        <v>5.8585</v>
      </c>
      <c r="J176" s="18"/>
      <c r="K176" s="16"/>
      <c r="L176" s="22"/>
      <c r="M176" s="9"/>
    </row>
    <row r="177" customFormat="false" ht="22.5" hidden="true" customHeight="true" outlineLevel="0" collapsed="false">
      <c r="A177" s="9" t="n">
        <v>172</v>
      </c>
      <c r="B177" s="9" t="s">
        <v>198</v>
      </c>
      <c r="C177" s="15" t="s">
        <v>203</v>
      </c>
      <c r="D177" s="9"/>
      <c r="E177" s="9"/>
      <c r="F177" s="9"/>
      <c r="G177" s="18" t="n">
        <v>7.79</v>
      </c>
      <c r="H177" s="20" t="n">
        <f aca="false">4.41-1.388-0.748*2</f>
        <v>1.526</v>
      </c>
      <c r="I177" s="18" t="n">
        <f aca="false">2.16</f>
        <v>2.16</v>
      </c>
      <c r="J177" s="18"/>
      <c r="K177" s="16"/>
      <c r="L177" s="22"/>
      <c r="M177" s="9"/>
    </row>
    <row r="178" customFormat="false" ht="22.5" hidden="true" customHeight="true" outlineLevel="0" collapsed="false">
      <c r="A178" s="9" t="n">
        <v>173</v>
      </c>
      <c r="B178" s="9" t="s">
        <v>198</v>
      </c>
      <c r="C178" s="15" t="s">
        <v>204</v>
      </c>
      <c r="D178" s="9"/>
      <c r="E178" s="9"/>
      <c r="F178" s="9"/>
      <c r="G178" s="18" t="n">
        <v>0.576</v>
      </c>
      <c r="H178" s="18" t="n">
        <v>0.2352</v>
      </c>
      <c r="I178" s="18" t="n">
        <v>0.144</v>
      </c>
      <c r="J178" s="18"/>
      <c r="K178" s="16"/>
      <c r="L178" s="22"/>
      <c r="M178" s="9"/>
    </row>
    <row r="179" customFormat="false" ht="22.5" hidden="true" customHeight="true" outlineLevel="0" collapsed="false">
      <c r="A179" s="9" t="n">
        <v>174</v>
      </c>
      <c r="B179" s="9" t="s">
        <v>198</v>
      </c>
      <c r="C179" s="15" t="s">
        <v>205</v>
      </c>
      <c r="D179" s="9"/>
      <c r="E179" s="9"/>
      <c r="F179" s="9"/>
      <c r="G179" s="18" t="n">
        <v>1.44</v>
      </c>
      <c r="H179" s="18" t="n">
        <v>0.588</v>
      </c>
      <c r="I179" s="18" t="n">
        <v>0.36</v>
      </c>
      <c r="J179" s="18"/>
      <c r="K179" s="16"/>
      <c r="L179" s="22"/>
      <c r="M179" s="9"/>
    </row>
    <row r="180" customFormat="false" ht="22.5" hidden="true" customHeight="true" outlineLevel="0" collapsed="false">
      <c r="A180" s="9" t="n">
        <v>175</v>
      </c>
      <c r="B180" s="9" t="s">
        <v>198</v>
      </c>
      <c r="C180" s="15" t="s">
        <v>206</v>
      </c>
      <c r="D180" s="9"/>
      <c r="E180" s="9"/>
      <c r="F180" s="9"/>
      <c r="G180" s="18" t="n">
        <v>1.44</v>
      </c>
      <c r="H180" s="18" t="n">
        <v>0.588</v>
      </c>
      <c r="I180" s="18" t="n">
        <v>0.36</v>
      </c>
      <c r="J180" s="18"/>
      <c r="K180" s="16"/>
      <c r="L180" s="22"/>
      <c r="M180" s="9"/>
    </row>
    <row r="181" customFormat="false" ht="22.5" hidden="true" customHeight="true" outlineLevel="0" collapsed="false">
      <c r="A181" s="9" t="n">
        <v>176</v>
      </c>
      <c r="B181" s="9" t="s">
        <v>198</v>
      </c>
      <c r="C181" s="15" t="s">
        <v>207</v>
      </c>
      <c r="D181" s="9"/>
      <c r="E181" s="9"/>
      <c r="F181" s="9"/>
      <c r="G181" s="18" t="n">
        <v>1.44</v>
      </c>
      <c r="H181" s="18" t="n">
        <v>0.588</v>
      </c>
      <c r="I181" s="18" t="n">
        <v>0.36</v>
      </c>
      <c r="J181" s="18"/>
      <c r="K181" s="16"/>
      <c r="L181" s="22"/>
      <c r="M181" s="9"/>
    </row>
    <row r="182" customFormat="false" ht="22.5" hidden="true" customHeight="true" outlineLevel="0" collapsed="false">
      <c r="A182" s="9" t="n">
        <v>177</v>
      </c>
      <c r="B182" s="9" t="s">
        <v>198</v>
      </c>
      <c r="C182" s="15" t="s">
        <v>208</v>
      </c>
      <c r="D182" s="9"/>
      <c r="E182" s="9"/>
      <c r="F182" s="9"/>
      <c r="G182" s="18" t="n">
        <f aca="false">1.44-0.04*2</f>
        <v>1.36</v>
      </c>
      <c r="H182" s="18" t="n">
        <f aca="false">0.588-0.187*2</f>
        <v>0.214</v>
      </c>
      <c r="I182" s="18" t="n">
        <f aca="false">0.36-0.105*1.5</f>
        <v>0.2025</v>
      </c>
      <c r="J182" s="18"/>
      <c r="K182" s="16"/>
      <c r="L182" s="22"/>
      <c r="M182" s="9"/>
    </row>
    <row r="183" customFormat="false" ht="22.5" hidden="true" customHeight="true" outlineLevel="0" collapsed="false">
      <c r="A183" s="9" t="n">
        <v>178</v>
      </c>
      <c r="B183" s="9" t="s">
        <v>198</v>
      </c>
      <c r="C183" s="15" t="s">
        <v>209</v>
      </c>
      <c r="D183" s="9"/>
      <c r="E183" s="9"/>
      <c r="F183" s="9"/>
      <c r="G183" s="18"/>
      <c r="H183" s="18"/>
      <c r="I183" s="18"/>
      <c r="J183" s="18"/>
      <c r="K183" s="16"/>
      <c r="L183" s="22"/>
      <c r="M183" s="9" t="n">
        <v>2016</v>
      </c>
    </row>
    <row r="184" customFormat="false" ht="22.5" hidden="true" customHeight="true" outlineLevel="0" collapsed="false">
      <c r="A184" s="9" t="n">
        <v>179</v>
      </c>
      <c r="B184" s="9" t="s">
        <v>198</v>
      </c>
      <c r="C184" s="15" t="s">
        <v>210</v>
      </c>
      <c r="D184" s="9"/>
      <c r="E184" s="9"/>
      <c r="F184" s="9"/>
      <c r="G184" s="18"/>
      <c r="H184" s="18"/>
      <c r="I184" s="18"/>
      <c r="J184" s="18"/>
      <c r="K184" s="16" t="n">
        <f aca="false">0.405-0.197*2</f>
        <v>0.011</v>
      </c>
      <c r="L184" s="22"/>
      <c r="M184" s="9" t="n">
        <v>2016</v>
      </c>
    </row>
    <row r="185" customFormat="false" ht="22.5" hidden="true" customHeight="true" outlineLevel="0" collapsed="false">
      <c r="A185" s="9" t="n">
        <v>180</v>
      </c>
      <c r="B185" s="9" t="s">
        <v>198</v>
      </c>
      <c r="C185" s="15" t="s">
        <v>211</v>
      </c>
      <c r="D185" s="9"/>
      <c r="E185" s="9"/>
      <c r="F185" s="9"/>
      <c r="G185" s="18" t="n">
        <f aca="false">42.746-0.062*2-0.068*2</f>
        <v>42.486</v>
      </c>
      <c r="H185" s="18" t="n">
        <f aca="false">49.386-0.504*2+3.127-1.12*3-0.318*2</f>
        <v>47.509</v>
      </c>
      <c r="I185" s="18" t="n">
        <f aca="false">6.343-0.102*2-0.1009*2-1.501*2+0.577-0.222*3-0.046*2-0.0733*2</f>
        <v>2.6076</v>
      </c>
      <c r="J185" s="18"/>
      <c r="K185" s="16"/>
      <c r="L185" s="22"/>
      <c r="M185" s="9" t="n">
        <v>2016</v>
      </c>
    </row>
    <row r="186" customFormat="false" ht="22.5" hidden="true" customHeight="true" outlineLevel="0" collapsed="false">
      <c r="A186" s="9" t="n">
        <v>181</v>
      </c>
      <c r="B186" s="9" t="s">
        <v>198</v>
      </c>
      <c r="C186" s="15" t="s">
        <v>212</v>
      </c>
      <c r="D186" s="9"/>
      <c r="E186" s="9"/>
      <c r="F186" s="9"/>
      <c r="G186" s="20" t="n">
        <v>1.244</v>
      </c>
      <c r="H186" s="18" t="n">
        <v>0.684</v>
      </c>
      <c r="I186" s="20" t="n">
        <v>0.085</v>
      </c>
      <c r="J186" s="18"/>
      <c r="K186" s="16"/>
      <c r="L186" s="22"/>
      <c r="M186" s="9" t="n">
        <v>2016</v>
      </c>
    </row>
    <row r="187" customFormat="false" ht="22.5" hidden="true" customHeight="true" outlineLevel="0" collapsed="false">
      <c r="A187" s="9" t="n">
        <v>182</v>
      </c>
      <c r="B187" s="9" t="s">
        <v>198</v>
      </c>
      <c r="C187" s="15" t="s">
        <v>213</v>
      </c>
      <c r="D187" s="9"/>
      <c r="E187" s="9"/>
      <c r="F187" s="9"/>
      <c r="G187" s="18"/>
      <c r="H187" s="18"/>
      <c r="I187" s="18"/>
      <c r="J187" s="18"/>
      <c r="K187" s="16" t="n">
        <f aca="false">1.701-0.1221*2-0.298*3</f>
        <v>0.5628</v>
      </c>
      <c r="L187" s="22"/>
      <c r="M187" s="9" t="n">
        <v>2016</v>
      </c>
    </row>
    <row r="188" customFormat="false" ht="22.5" hidden="false" customHeight="true" outlineLevel="0" collapsed="false">
      <c r="A188" s="9" t="n">
        <v>183</v>
      </c>
      <c r="B188" s="9" t="s">
        <v>198</v>
      </c>
      <c r="C188" s="15" t="s">
        <v>214</v>
      </c>
      <c r="D188" s="9"/>
      <c r="E188" s="9"/>
      <c r="F188" s="9"/>
      <c r="G188" s="18" t="n">
        <f aca="false">4.12-0.24*3</f>
        <v>3.4</v>
      </c>
      <c r="H188" s="18" t="n">
        <f aca="false">3.127-3.127</f>
        <v>0</v>
      </c>
      <c r="I188" s="20" t="n">
        <f aca="false">2.7-0.00177*2-0.109*3-0.0436*2-0.16*3-0.046*2-0.041*2-0.144*2-0.18*2-0.191*2-0.0105*2-0.577</f>
        <v>0.000259999999999816</v>
      </c>
      <c r="J188" s="18"/>
      <c r="K188" s="16" t="n">
        <f aca="false">15-0.065*2-0.0931*2-0.051*3-0.095*2-0.057*2-0.424*2-0.12*2-0.025*2-0.0326*2-0.036*3-0.0215*3-0.172*2-0.0285*3-0.02*3-0.0174*3-0.021*3-0.063*2-0.0209*2-0.0137*2-0.0342*2-0.0456*2-0.0228*2-0.0162*3</f>
        <v>11.7974</v>
      </c>
      <c r="L188" s="22"/>
      <c r="M188" s="9" t="n">
        <v>2017</v>
      </c>
    </row>
    <row r="189" customFormat="false" ht="22.5" hidden="false" customHeight="true" outlineLevel="0" collapsed="false">
      <c r="A189" s="9" t="n">
        <v>184</v>
      </c>
      <c r="B189" s="9" t="s">
        <v>198</v>
      </c>
      <c r="C189" s="15" t="s">
        <v>215</v>
      </c>
      <c r="D189" s="9"/>
      <c r="E189" s="9"/>
      <c r="F189" s="9"/>
      <c r="G189" s="18"/>
      <c r="H189" s="18"/>
      <c r="I189" s="18"/>
      <c r="J189" s="18"/>
      <c r="K189" s="16" t="n">
        <v>5.6</v>
      </c>
      <c r="L189" s="22"/>
      <c r="M189" s="9" t="n">
        <v>2017</v>
      </c>
    </row>
    <row r="190" customFormat="false" ht="22.5" hidden="false" customHeight="true" outlineLevel="0" collapsed="false">
      <c r="A190" s="9" t="n">
        <v>185</v>
      </c>
      <c r="B190" s="9" t="s">
        <v>198</v>
      </c>
      <c r="C190" s="15" t="s">
        <v>216</v>
      </c>
      <c r="D190" s="9"/>
      <c r="E190" s="9"/>
      <c r="F190" s="9"/>
      <c r="G190" s="18"/>
      <c r="H190" s="18"/>
      <c r="I190" s="18"/>
      <c r="J190" s="18"/>
      <c r="K190" s="16" t="n">
        <f aca="false">3.888-0.133*2-0.366*2</f>
        <v>2.89</v>
      </c>
      <c r="L190" s="22"/>
      <c r="M190" s="9" t="n">
        <v>2017</v>
      </c>
    </row>
    <row r="191" customFormat="false" ht="22.5" hidden="true" customHeight="true" outlineLevel="0" collapsed="false">
      <c r="A191" s="9" t="n">
        <v>186</v>
      </c>
      <c r="B191" s="9" t="s">
        <v>198</v>
      </c>
      <c r="C191" s="15" t="s">
        <v>217</v>
      </c>
      <c r="D191" s="9"/>
      <c r="E191" s="9"/>
      <c r="F191" s="9"/>
      <c r="G191" s="18"/>
      <c r="H191" s="18"/>
      <c r="I191" s="18"/>
      <c r="J191" s="18"/>
      <c r="K191" s="16"/>
      <c r="L191" s="22"/>
      <c r="M191" s="42" t="s">
        <v>218</v>
      </c>
      <c r="N191" s="23"/>
    </row>
    <row r="192" customFormat="false" ht="22.5" hidden="true" customHeight="true" outlineLevel="0" collapsed="false">
      <c r="A192" s="9" t="n">
        <v>187</v>
      </c>
      <c r="B192" s="9" t="s">
        <v>219</v>
      </c>
      <c r="C192" s="15" t="s">
        <v>220</v>
      </c>
      <c r="D192" s="16"/>
      <c r="E192" s="16"/>
      <c r="F192" s="16"/>
      <c r="G192" s="18"/>
      <c r="H192" s="18"/>
      <c r="I192" s="16"/>
      <c r="J192" s="18"/>
      <c r="K192" s="16"/>
      <c r="L192" s="22"/>
      <c r="M192" s="9"/>
    </row>
    <row r="193" customFormat="false" ht="22.5" hidden="true" customHeight="true" outlineLevel="0" collapsed="false">
      <c r="A193" s="9" t="n">
        <v>188</v>
      </c>
      <c r="B193" s="9" t="s">
        <v>219</v>
      </c>
      <c r="C193" s="15" t="s">
        <v>221</v>
      </c>
      <c r="D193" s="18"/>
      <c r="E193" s="18"/>
      <c r="F193" s="16"/>
      <c r="G193" s="18" t="n">
        <f aca="false">42.0404-0.04*2-0.032*2-0.006*2-0.2*2-0.3*2</f>
        <v>40.8844</v>
      </c>
      <c r="H193" s="43" t="n">
        <f aca="false">13.698-0.1871*2-0.15*2-0.028*2-0.94*2-1.4*2</f>
        <v>8.2878</v>
      </c>
      <c r="I193" s="44" t="n">
        <f aca="false">9.0708-0.0268*1.5-0.02*1.5-0.0043*1.5-0.13*1.5-0.01*1.5-0.6793*1.5-0.2*1.5-0.747-0.581*1.5</f>
        <v>5.8467</v>
      </c>
      <c r="J193" s="18"/>
      <c r="K193" s="16"/>
      <c r="L193" s="22"/>
      <c r="M193" s="9"/>
    </row>
    <row r="194" customFormat="false" ht="22.5" hidden="true" customHeight="true" outlineLevel="0" collapsed="false">
      <c r="A194" s="9" t="n">
        <v>189</v>
      </c>
      <c r="B194" s="9" t="s">
        <v>219</v>
      </c>
      <c r="C194" s="15" t="s">
        <v>222</v>
      </c>
      <c r="D194" s="18"/>
      <c r="E194" s="18"/>
      <c r="F194" s="18"/>
      <c r="G194" s="18"/>
      <c r="H194" s="18"/>
      <c r="I194" s="16"/>
      <c r="J194" s="40"/>
      <c r="K194" s="16"/>
      <c r="L194" s="22"/>
      <c r="M194" s="9"/>
    </row>
    <row r="195" customFormat="false" ht="22.5" hidden="true" customHeight="true" outlineLevel="0" collapsed="false">
      <c r="A195" s="9" t="n">
        <v>190</v>
      </c>
      <c r="B195" s="9" t="s">
        <v>219</v>
      </c>
      <c r="C195" s="15" t="s">
        <v>223</v>
      </c>
      <c r="D195" s="18"/>
      <c r="E195" s="18"/>
      <c r="F195" s="18"/>
      <c r="G195" s="18"/>
      <c r="H195" s="18"/>
      <c r="I195" s="18"/>
      <c r="J195" s="18"/>
      <c r="K195" s="16" t="n">
        <f aca="false">6.384-0.0152*1.5-0.133*1.5-0.0195*1.5-0.19*1.5-1.254*1.5-0.266*1.5-0.22*1.5-0.08*1.5-0.04*1.5-0.0665*1.5-0.019*1.5-0.152*1.5-0.1996*1.5-0.023*1.5-0.019*1.5-0.034*1.5-0.0228*1.5-0.006*1.5-0.138*1.5-0.33*1.5-0.145*1.5-0.024*1.5-0.416*2-0.1335*2</f>
        <v>0.190099999999999</v>
      </c>
      <c r="L195" s="22"/>
      <c r="M195" s="9" t="n">
        <v>2014</v>
      </c>
    </row>
    <row r="196" customFormat="false" ht="22.5" hidden="true" customHeight="true" outlineLevel="0" collapsed="false">
      <c r="A196" s="9" t="n">
        <v>191</v>
      </c>
      <c r="B196" s="9" t="s">
        <v>219</v>
      </c>
      <c r="C196" s="15" t="s">
        <v>224</v>
      </c>
      <c r="D196" s="18"/>
      <c r="E196" s="18"/>
      <c r="F196" s="18"/>
      <c r="G196" s="18"/>
      <c r="H196" s="18"/>
      <c r="I196" s="18"/>
      <c r="J196" s="16"/>
      <c r="K196" s="16"/>
      <c r="L196" s="22"/>
      <c r="M196" s="9"/>
    </row>
    <row r="197" customFormat="false" ht="22.5" hidden="true" customHeight="true" outlineLevel="0" collapsed="false">
      <c r="A197" s="9" t="n">
        <v>192</v>
      </c>
      <c r="B197" s="9" t="s">
        <v>219</v>
      </c>
      <c r="C197" s="15" t="s">
        <v>225</v>
      </c>
      <c r="D197" s="18"/>
      <c r="E197" s="18"/>
      <c r="F197" s="18"/>
      <c r="G197" s="18"/>
      <c r="H197" s="18"/>
      <c r="I197" s="18"/>
      <c r="J197" s="17"/>
      <c r="K197" s="16" t="n">
        <f aca="false">7.51-0.8722*1.5-1.46*1.5-0.316*1.5-0.86*1.5-0.19*2-0.604*2</f>
        <v>0.659699999999999</v>
      </c>
      <c r="L197" s="22"/>
      <c r="M197" s="9" t="n">
        <v>2014</v>
      </c>
    </row>
    <row r="198" customFormat="false" ht="22.5" hidden="true" customHeight="true" outlineLevel="0" collapsed="false">
      <c r="A198" s="9" t="n">
        <v>193</v>
      </c>
      <c r="B198" s="9" t="s">
        <v>219</v>
      </c>
      <c r="C198" s="15" t="s">
        <v>226</v>
      </c>
      <c r="D198" s="18"/>
      <c r="E198" s="18"/>
      <c r="F198" s="18"/>
      <c r="G198" s="18" t="n">
        <f aca="false">43.27-0.2*2-0.04*2</f>
        <v>42.79</v>
      </c>
      <c r="H198" s="18" t="n">
        <f aca="false">22.29-0.936*2-0.187*2</f>
        <v>20.044</v>
      </c>
      <c r="I198" s="18"/>
      <c r="J198" s="17"/>
      <c r="K198" s="16"/>
      <c r="L198" s="22"/>
      <c r="M198" s="9" t="n">
        <v>2015</v>
      </c>
    </row>
    <row r="199" customFormat="false" ht="22.5" hidden="true" customHeight="true" outlineLevel="0" collapsed="false">
      <c r="A199" s="9" t="n">
        <v>194</v>
      </c>
      <c r="B199" s="9" t="s">
        <v>219</v>
      </c>
      <c r="C199" s="15" t="s">
        <v>227</v>
      </c>
      <c r="D199" s="18"/>
      <c r="E199" s="18"/>
      <c r="F199" s="18"/>
      <c r="G199" s="18"/>
      <c r="H199" s="18"/>
      <c r="I199" s="18"/>
      <c r="J199" s="17" t="n">
        <f aca="false">6.26-0.013*2</f>
        <v>6.234</v>
      </c>
      <c r="K199" s="16"/>
      <c r="L199" s="22"/>
      <c r="M199" s="9" t="n">
        <v>2014</v>
      </c>
    </row>
    <row r="200" customFormat="false" ht="22.5" hidden="true" customHeight="true" outlineLevel="0" collapsed="false">
      <c r="A200" s="9" t="n">
        <v>195</v>
      </c>
      <c r="B200" s="9" t="s">
        <v>219</v>
      </c>
      <c r="C200" s="15" t="s">
        <v>228</v>
      </c>
      <c r="D200" s="21"/>
      <c r="E200" s="18"/>
      <c r="F200" s="18"/>
      <c r="G200" s="18"/>
      <c r="H200" s="18"/>
      <c r="I200" s="18"/>
      <c r="J200" s="17"/>
      <c r="K200" s="16"/>
      <c r="L200" s="22"/>
      <c r="M200" s="9" t="n">
        <v>2015</v>
      </c>
    </row>
    <row r="201" customFormat="false" ht="22.5" hidden="true" customHeight="true" outlineLevel="0" collapsed="false">
      <c r="A201" s="9" t="n">
        <v>196</v>
      </c>
      <c r="B201" s="9" t="s">
        <v>219</v>
      </c>
      <c r="C201" s="15" t="s">
        <v>229</v>
      </c>
      <c r="D201" s="21"/>
      <c r="E201" s="18"/>
      <c r="F201" s="18"/>
      <c r="G201" s="18"/>
      <c r="H201" s="18"/>
      <c r="I201" s="18"/>
      <c r="J201" s="17"/>
      <c r="K201" s="16" t="n">
        <f aca="false">8.748-1.281*3-0.14*2-0.153*2-0.8249*2</f>
        <v>2.6692</v>
      </c>
      <c r="L201" s="22"/>
      <c r="M201" s="9" t="n">
        <v>2015</v>
      </c>
    </row>
    <row r="202" customFormat="false" ht="22.5" hidden="true" customHeight="true" outlineLevel="0" collapsed="false">
      <c r="A202" s="9" t="n">
        <v>197</v>
      </c>
      <c r="B202" s="9" t="s">
        <v>219</v>
      </c>
      <c r="C202" s="15" t="s">
        <v>230</v>
      </c>
      <c r="D202" s="21"/>
      <c r="E202" s="18"/>
      <c r="F202" s="18"/>
      <c r="G202" s="18"/>
      <c r="H202" s="18"/>
      <c r="I202" s="18"/>
      <c r="J202" s="17"/>
      <c r="K202" s="16" t="n">
        <f aca="false">19.44-0.4035*2-0.998*2-1.13*3</f>
        <v>13.247</v>
      </c>
      <c r="L202" s="22"/>
      <c r="M202" s="9" t="n">
        <v>2015</v>
      </c>
    </row>
    <row r="203" customFormat="false" ht="22.5" hidden="true" customHeight="true" outlineLevel="0" collapsed="false">
      <c r="A203" s="9" t="n">
        <v>198</v>
      </c>
      <c r="B203" s="9" t="s">
        <v>219</v>
      </c>
      <c r="C203" s="15" t="s">
        <v>231</v>
      </c>
      <c r="D203" s="21"/>
      <c r="E203" s="18"/>
      <c r="F203" s="18"/>
      <c r="G203" s="18" t="n">
        <v>2.45</v>
      </c>
      <c r="H203" s="18" t="n">
        <v>1.176</v>
      </c>
      <c r="I203" s="18" t="n">
        <v>0.61</v>
      </c>
      <c r="J203" s="17"/>
      <c r="K203" s="16"/>
      <c r="L203" s="22"/>
      <c r="M203" s="9" t="n">
        <v>2015</v>
      </c>
    </row>
    <row r="204" customFormat="false" ht="22.5" hidden="true" customHeight="true" outlineLevel="0" collapsed="false">
      <c r="A204" s="9" t="n">
        <v>199</v>
      </c>
      <c r="B204" s="9" t="s">
        <v>219</v>
      </c>
      <c r="C204" s="15" t="s">
        <v>232</v>
      </c>
      <c r="D204" s="21"/>
      <c r="E204" s="18"/>
      <c r="F204" s="18"/>
      <c r="G204" s="18" t="n">
        <v>6.2</v>
      </c>
      <c r="H204" s="18" t="n">
        <v>7.35</v>
      </c>
      <c r="I204" s="18" t="n">
        <f aca="false">1.93-1.1958-0.102*2-0.1*2</f>
        <v>0.3302</v>
      </c>
      <c r="J204" s="17"/>
      <c r="K204" s="16"/>
      <c r="L204" s="22"/>
      <c r="M204" s="9" t="n">
        <v>2015</v>
      </c>
    </row>
    <row r="205" customFormat="false" ht="22.5" hidden="true" customHeight="true" outlineLevel="0" collapsed="false">
      <c r="A205" s="9" t="n">
        <v>200</v>
      </c>
      <c r="B205" s="9" t="s">
        <v>219</v>
      </c>
      <c r="C205" s="15" t="s">
        <v>233</v>
      </c>
      <c r="D205" s="18"/>
      <c r="E205" s="18"/>
      <c r="F205" s="18"/>
      <c r="G205" s="18"/>
      <c r="H205" s="18"/>
      <c r="I205" s="18"/>
      <c r="J205" s="16" t="n">
        <f aca="false">2.54-0.1*1.5-0.012*1.5-0.0986*1.5-0.412*1.5-0.33*1.5-0.14*1.5-0.21*1.5</f>
        <v>0.586100000000001</v>
      </c>
      <c r="K205" s="16"/>
      <c r="L205" s="22" t="s">
        <v>234</v>
      </c>
      <c r="M205" s="9" t="n">
        <v>2014</v>
      </c>
    </row>
    <row r="206" customFormat="false" ht="22.5" hidden="false" customHeight="true" outlineLevel="0" collapsed="false">
      <c r="A206" s="9" t="n">
        <v>201</v>
      </c>
      <c r="B206" s="9" t="s">
        <v>219</v>
      </c>
      <c r="C206" s="15" t="s">
        <v>235</v>
      </c>
      <c r="D206" s="34"/>
      <c r="E206" s="45"/>
      <c r="F206" s="9"/>
      <c r="G206" s="9" t="n">
        <f aca="false">1.4-0.063*2-0.0015*2-0.034*3-0.1*2</f>
        <v>0.969</v>
      </c>
      <c r="H206" s="19" t="n">
        <f aca="false">6.549-1.5*2-0.296*2-0.0381*2-0.298*3-0.47*2-0.1871*3-0.06*2</f>
        <v>0.365500000000001</v>
      </c>
      <c r="I206" s="11" t="n">
        <f aca="false">0.939-0.076*2-0.042*2-0.314*2-0.03*2</f>
        <v>0.015</v>
      </c>
      <c r="J206" s="17"/>
      <c r="K206" s="17"/>
      <c r="L206" s="22"/>
      <c r="M206" s="9" t="n">
        <v>2018</v>
      </c>
    </row>
    <row r="207" customFormat="false" ht="22.5" hidden="true" customHeight="true" outlineLevel="0" collapsed="false">
      <c r="A207" s="9" t="n">
        <v>202</v>
      </c>
      <c r="B207" s="9" t="s">
        <v>219</v>
      </c>
      <c r="C207" s="15" t="s">
        <v>236</v>
      </c>
      <c r="D207" s="34"/>
      <c r="E207" s="45"/>
      <c r="F207" s="9"/>
      <c r="G207" s="9" t="n">
        <f aca="false">34.96-0.04*3-0.0429*2</f>
        <v>34.7542</v>
      </c>
      <c r="H207" s="16"/>
      <c r="I207" s="11" t="n">
        <f aca="false">4.6-0.065*2-0.38*2-0.2442*2-0.176*2-0.07*2-0.06*2-0.0268*3-0.089*2-0.076*3-0.217*3-0.083*3-(0.2807+0.02)*2-0.037*2</f>
        <v>0.5478</v>
      </c>
      <c r="J207" s="17"/>
      <c r="K207" s="17"/>
      <c r="L207" s="22"/>
      <c r="M207" s="9" t="n">
        <v>2016</v>
      </c>
    </row>
    <row r="208" customFormat="false" ht="22.5" hidden="true" customHeight="true" outlineLevel="0" collapsed="false">
      <c r="A208" s="9" t="n">
        <v>203</v>
      </c>
      <c r="B208" s="9" t="s">
        <v>219</v>
      </c>
      <c r="C208" s="15" t="s">
        <v>237</v>
      </c>
      <c r="D208" s="34"/>
      <c r="E208" s="45"/>
      <c r="F208" s="9"/>
      <c r="G208" s="9" t="n">
        <f aca="false">1.92-0.32*2</f>
        <v>1.28</v>
      </c>
      <c r="H208" s="16"/>
      <c r="I208" s="11" t="n">
        <f aca="false">6.14-0.1557*2-0.069*2-1.21*2-0.1726*2-0.38*2-0.02*2-1.062*2</f>
        <v>0.00139999999999985</v>
      </c>
      <c r="J208" s="17"/>
      <c r="K208" s="17"/>
      <c r="L208" s="22"/>
      <c r="M208" s="9" t="n">
        <v>2016</v>
      </c>
    </row>
    <row r="209" customFormat="false" ht="22.5" hidden="true" customHeight="true" outlineLevel="0" collapsed="false">
      <c r="A209" s="9" t="n">
        <v>204</v>
      </c>
      <c r="B209" s="9" t="s">
        <v>219</v>
      </c>
      <c r="C209" s="15" t="s">
        <v>238</v>
      </c>
      <c r="D209" s="34"/>
      <c r="E209" s="45"/>
      <c r="F209" s="9"/>
      <c r="G209" s="9"/>
      <c r="H209" s="16"/>
      <c r="I209" s="11"/>
      <c r="J209" s="17"/>
      <c r="K209" s="17" t="n">
        <f aca="false">7.29+4.755-5.9728*2-0.099</f>
        <v>0.000399999999999262</v>
      </c>
      <c r="L209" s="22"/>
      <c r="M209" s="9" t="n">
        <v>2016</v>
      </c>
    </row>
    <row r="210" customFormat="false" ht="22.5" hidden="true" customHeight="true" outlineLevel="0" collapsed="false">
      <c r="A210" s="9" t="n">
        <v>205</v>
      </c>
      <c r="B210" s="9" t="s">
        <v>219</v>
      </c>
      <c r="C210" s="15" t="s">
        <v>239</v>
      </c>
      <c r="D210" s="34"/>
      <c r="E210" s="45"/>
      <c r="F210" s="9"/>
      <c r="G210" s="9"/>
      <c r="H210" s="16"/>
      <c r="I210" s="11"/>
      <c r="J210" s="17"/>
      <c r="K210" s="19" t="n">
        <f aca="false">7.29-0.0215*2-0.0865*2-0.2238*2-0.1756*2-0.38*2-0.38*2-4.755+0.099+0.1-0.055*3</f>
        <v>0.0342000000000004</v>
      </c>
      <c r="L210" s="22"/>
      <c r="M210" s="9" t="n">
        <v>2016</v>
      </c>
    </row>
    <row r="211" customFormat="false" ht="22.5" hidden="false" customHeight="true" outlineLevel="0" collapsed="false">
      <c r="A211" s="9" t="n">
        <v>206</v>
      </c>
      <c r="B211" s="9" t="s">
        <v>219</v>
      </c>
      <c r="C211" s="15" t="s">
        <v>240</v>
      </c>
      <c r="D211" s="34"/>
      <c r="E211" s="45"/>
      <c r="F211" s="9"/>
      <c r="G211" s="9"/>
      <c r="H211" s="16"/>
      <c r="I211" s="11"/>
      <c r="J211" s="17"/>
      <c r="K211" s="19" t="n">
        <f aca="false">4.5684-2.166*2+0.107-0.133*2-0.023*3+0.5578</f>
        <v>0.5662</v>
      </c>
      <c r="L211" s="22"/>
      <c r="M211" s="26" t="n">
        <v>2017</v>
      </c>
    </row>
    <row r="212" customFormat="false" ht="22.5" hidden="true" customHeight="true" outlineLevel="0" collapsed="false">
      <c r="A212" s="9" t="n">
        <v>207</v>
      </c>
      <c r="B212" s="9" t="s">
        <v>219</v>
      </c>
      <c r="C212" s="15" t="s">
        <v>241</v>
      </c>
      <c r="D212" s="34"/>
      <c r="E212" s="45"/>
      <c r="F212" s="9"/>
      <c r="G212" s="9"/>
      <c r="H212" s="16"/>
      <c r="I212" s="11"/>
      <c r="J212" s="17"/>
      <c r="K212" s="19" t="n">
        <f aca="false">3.677-0.27*2-0.055*3-0.07*2-0.196*2-0.0266*3-0.5899*2-0.5594-0.0316*2-0.5578</f>
        <v>0</v>
      </c>
      <c r="L212" s="22"/>
      <c r="M212" s="26" t="n">
        <v>2016</v>
      </c>
    </row>
    <row r="213" customFormat="false" ht="22.5" hidden="false" customHeight="true" outlineLevel="0" collapsed="false">
      <c r="A213" s="9" t="n">
        <v>208</v>
      </c>
      <c r="B213" s="9" t="s">
        <v>219</v>
      </c>
      <c r="C213" s="15" t="s">
        <v>242</v>
      </c>
      <c r="D213" s="34"/>
      <c r="E213" s="45"/>
      <c r="F213" s="9"/>
      <c r="G213" s="9"/>
      <c r="H213" s="16"/>
      <c r="I213" s="11"/>
      <c r="J213" s="17"/>
      <c r="K213" s="17" t="n">
        <f aca="false">0.1772-0.0266*2-0.037*2</f>
        <v>0.05</v>
      </c>
      <c r="L213" s="22"/>
      <c r="M213" s="26" t="n">
        <v>2017</v>
      </c>
    </row>
    <row r="214" customFormat="false" ht="22.5" hidden="false" customHeight="true" outlineLevel="0" collapsed="false">
      <c r="A214" s="9" t="n">
        <v>209</v>
      </c>
      <c r="B214" s="9" t="s">
        <v>219</v>
      </c>
      <c r="C214" s="15" t="s">
        <v>243</v>
      </c>
      <c r="D214" s="34"/>
      <c r="E214" s="45"/>
      <c r="F214" s="9"/>
      <c r="G214" s="9"/>
      <c r="H214" s="16"/>
      <c r="I214" s="11"/>
      <c r="J214" s="17"/>
      <c r="K214" s="17" t="n">
        <f aca="false">1.944-0.048*2-0.5*2-0.014*3-0.0323*2-0.248*2-0.0725*2-0.1</f>
        <v>0.000399999999999845</v>
      </c>
      <c r="L214" s="22"/>
      <c r="M214" s="26" t="n">
        <v>2017</v>
      </c>
    </row>
    <row r="215" customFormat="false" ht="22.5" hidden="true" customHeight="true" outlineLevel="0" collapsed="false">
      <c r="A215" s="9" t="n">
        <v>210</v>
      </c>
      <c r="B215" s="9" t="s">
        <v>219</v>
      </c>
      <c r="C215" s="15" t="s">
        <v>244</v>
      </c>
      <c r="D215" s="34"/>
      <c r="E215" s="45"/>
      <c r="F215" s="9"/>
      <c r="G215" s="9"/>
      <c r="H215" s="16"/>
      <c r="I215" s="11"/>
      <c r="J215" s="17"/>
      <c r="K215" s="17" t="n">
        <f aca="false">0.93-0.092*2-0.0215*3+0.5594-0.378*3-0.107</f>
        <v>-0.000100000000000003</v>
      </c>
      <c r="L215" s="22"/>
      <c r="M215" s="26" t="n">
        <v>2016</v>
      </c>
    </row>
    <row r="216" customFormat="false" ht="22.5" hidden="false" customHeight="true" outlineLevel="0" collapsed="false">
      <c r="A216" s="9" t="n">
        <v>211</v>
      </c>
      <c r="B216" s="9" t="s">
        <v>219</v>
      </c>
      <c r="C216" s="15" t="s">
        <v>245</v>
      </c>
      <c r="D216" s="34"/>
      <c r="E216" s="45"/>
      <c r="F216" s="9"/>
      <c r="G216" s="9"/>
      <c r="H216" s="16"/>
      <c r="I216" s="11"/>
      <c r="J216" s="17"/>
      <c r="K216" s="17" t="n">
        <f aca="false">2.673-0.218*2-0.362*2-0.135*2-0.155*2-0.125*2-0.165*2-0.078*3</f>
        <v>0.119</v>
      </c>
      <c r="L216" s="22"/>
      <c r="M216" s="26" t="n">
        <v>2017</v>
      </c>
    </row>
    <row r="217" customFormat="false" ht="22.5" hidden="false" customHeight="true" outlineLevel="0" collapsed="false">
      <c r="A217" s="9" t="n">
        <v>212</v>
      </c>
      <c r="B217" s="9" t="s">
        <v>219</v>
      </c>
      <c r="C217" s="15" t="s">
        <v>246</v>
      </c>
      <c r="D217" s="34"/>
      <c r="E217" s="45"/>
      <c r="F217" s="9"/>
      <c r="G217" s="9"/>
      <c r="H217" s="16"/>
      <c r="I217" s="11"/>
      <c r="J217" s="17"/>
      <c r="K217" s="17" t="n">
        <f aca="false">6.331-1.3188*2-0.0399*3-0.571*2-0.0285*2-0.58*2-0.013*2</f>
        <v>1.1887</v>
      </c>
      <c r="L217" s="22"/>
      <c r="M217" s="26" t="n">
        <v>2017</v>
      </c>
    </row>
    <row r="218" customFormat="false" ht="22.5" hidden="false" customHeight="true" outlineLevel="0" collapsed="false">
      <c r="A218" s="9" t="n">
        <v>213</v>
      </c>
      <c r="B218" s="9" t="s">
        <v>219</v>
      </c>
      <c r="C218" s="15" t="s">
        <v>247</v>
      </c>
      <c r="D218" s="34" t="n">
        <v>0.6</v>
      </c>
      <c r="E218" s="45" t="n">
        <v>0.05</v>
      </c>
      <c r="F218" s="9" t="n">
        <v>0.005</v>
      </c>
      <c r="G218" s="9"/>
      <c r="H218" s="16"/>
      <c r="I218" s="11"/>
      <c r="J218" s="17"/>
      <c r="K218" s="17"/>
      <c r="L218" s="22"/>
      <c r="M218" s="26" t="n">
        <v>2017</v>
      </c>
    </row>
    <row r="219" customFormat="false" ht="22.5" hidden="false" customHeight="true" outlineLevel="0" collapsed="false">
      <c r="A219" s="9" t="n">
        <v>214</v>
      </c>
      <c r="B219" s="9" t="s">
        <v>219</v>
      </c>
      <c r="C219" s="15" t="s">
        <v>248</v>
      </c>
      <c r="D219" s="34" t="n">
        <v>1.2</v>
      </c>
      <c r="E219" s="45" t="n">
        <v>0.1</v>
      </c>
      <c r="F219" s="9" t="n">
        <v>0.01</v>
      </c>
      <c r="G219" s="9"/>
      <c r="H219" s="16"/>
      <c r="I219" s="11"/>
      <c r="J219" s="17"/>
      <c r="K219" s="17"/>
      <c r="L219" s="22"/>
      <c r="M219" s="26" t="n">
        <v>2017</v>
      </c>
    </row>
    <row r="220" customFormat="false" ht="22.5" hidden="false" customHeight="true" outlineLevel="0" collapsed="false">
      <c r="A220" s="9" t="n">
        <v>215</v>
      </c>
      <c r="B220" s="9" t="s">
        <v>219</v>
      </c>
      <c r="C220" s="15" t="s">
        <v>249</v>
      </c>
      <c r="D220" s="34" t="n">
        <v>0.3</v>
      </c>
      <c r="E220" s="45" t="n">
        <v>0.025</v>
      </c>
      <c r="F220" s="9" t="n">
        <v>0.0025</v>
      </c>
      <c r="G220" s="9"/>
      <c r="H220" s="16"/>
      <c r="I220" s="11"/>
      <c r="J220" s="17"/>
      <c r="K220" s="17"/>
      <c r="L220" s="22"/>
      <c r="M220" s="26" t="n">
        <v>2017</v>
      </c>
    </row>
    <row r="221" customFormat="false" ht="22.5" hidden="false" customHeight="true" outlineLevel="0" collapsed="false">
      <c r="A221" s="9" t="n">
        <v>216</v>
      </c>
      <c r="B221" s="9" t="s">
        <v>219</v>
      </c>
      <c r="C221" s="15" t="s">
        <v>250</v>
      </c>
      <c r="D221" s="34" t="n">
        <v>11.7734</v>
      </c>
      <c r="E221" s="45" t="n">
        <v>0.01782</v>
      </c>
      <c r="F221" s="9" t="n">
        <v>0.152</v>
      </c>
      <c r="G221" s="9"/>
      <c r="H221" s="16"/>
      <c r="I221" s="11"/>
      <c r="J221" s="17"/>
      <c r="K221" s="17"/>
      <c r="L221" s="22"/>
      <c r="M221" s="26" t="n">
        <v>2017</v>
      </c>
    </row>
    <row r="222" customFormat="false" ht="22.5" hidden="false" customHeight="true" outlineLevel="0" collapsed="false">
      <c r="A222" s="9" t="n">
        <v>217</v>
      </c>
      <c r="B222" s="9" t="s">
        <v>219</v>
      </c>
      <c r="C222" s="15" t="s">
        <v>251</v>
      </c>
      <c r="D222" s="34" t="n">
        <v>0.3</v>
      </c>
      <c r="E222" s="45" t="n">
        <v>0.025</v>
      </c>
      <c r="F222" s="9" t="n">
        <v>0.0025</v>
      </c>
      <c r="G222" s="9"/>
      <c r="H222" s="16"/>
      <c r="I222" s="11"/>
      <c r="J222" s="17"/>
      <c r="K222" s="17"/>
      <c r="L222" s="22"/>
      <c r="M222" s="26" t="n">
        <v>2017</v>
      </c>
    </row>
    <row r="223" customFormat="false" ht="22.5" hidden="false" customHeight="true" outlineLevel="0" collapsed="false">
      <c r="A223" s="9" t="n">
        <v>218</v>
      </c>
      <c r="B223" s="9" t="s">
        <v>219</v>
      </c>
      <c r="C223" s="15" t="s">
        <v>252</v>
      </c>
      <c r="D223" s="34" t="n">
        <v>4.221</v>
      </c>
      <c r="E223" s="45" t="n">
        <v>0.058</v>
      </c>
      <c r="F223" s="9" t="n">
        <v>0.01175</v>
      </c>
      <c r="G223" s="9"/>
      <c r="H223" s="16"/>
      <c r="I223" s="11"/>
      <c r="J223" s="17"/>
      <c r="K223" s="17"/>
      <c r="L223" s="22"/>
      <c r="M223" s="26" t="n">
        <v>2017</v>
      </c>
    </row>
    <row r="224" customFormat="false" ht="22.5" hidden="false" customHeight="true" outlineLevel="0" collapsed="false">
      <c r="A224" s="9" t="n">
        <v>219</v>
      </c>
      <c r="B224" s="9" t="s">
        <v>219</v>
      </c>
      <c r="C224" s="15" t="s">
        <v>253</v>
      </c>
      <c r="D224" s="34" t="n">
        <v>11.7734</v>
      </c>
      <c r="E224" s="45" t="n">
        <v>0.01782</v>
      </c>
      <c r="F224" s="9" t="n">
        <v>0.152</v>
      </c>
      <c r="G224" s="9"/>
      <c r="H224" s="16"/>
      <c r="I224" s="11"/>
      <c r="J224" s="17"/>
      <c r="K224" s="17"/>
      <c r="L224" s="22"/>
      <c r="M224" s="26" t="n">
        <v>2017</v>
      </c>
    </row>
    <row r="225" customFormat="false" ht="22.5" hidden="false" customHeight="true" outlineLevel="0" collapsed="false">
      <c r="A225" s="9" t="n">
        <v>220</v>
      </c>
      <c r="B225" s="9" t="s">
        <v>219</v>
      </c>
      <c r="C225" s="15" t="s">
        <v>254</v>
      </c>
      <c r="D225" s="34" t="n">
        <f aca="false">11.7734</f>
        <v>11.7734</v>
      </c>
      <c r="E225" s="45" t="n">
        <f aca="false">0.01782</f>
        <v>0.01782</v>
      </c>
      <c r="F225" s="9" t="n">
        <f aca="false">0.152</f>
        <v>0.152</v>
      </c>
      <c r="G225" s="9"/>
      <c r="H225" s="16"/>
      <c r="I225" s="11"/>
      <c r="J225" s="17"/>
      <c r="K225" s="17"/>
      <c r="L225" s="22"/>
      <c r="M225" s="26" t="n">
        <v>2017</v>
      </c>
    </row>
    <row r="226" customFormat="false" ht="22.5" hidden="false" customHeight="true" outlineLevel="0" collapsed="false">
      <c r="A226" s="9" t="n">
        <v>221</v>
      </c>
      <c r="B226" s="9" t="s">
        <v>219</v>
      </c>
      <c r="C226" s="15" t="s">
        <v>255</v>
      </c>
      <c r="D226" s="34" t="n">
        <v>4.221</v>
      </c>
      <c r="E226" s="45" t="n">
        <v>0.058</v>
      </c>
      <c r="F226" s="9" t="n">
        <v>0.01175</v>
      </c>
      <c r="G226" s="9"/>
      <c r="H226" s="16"/>
      <c r="I226" s="11"/>
      <c r="J226" s="17"/>
      <c r="K226" s="17"/>
      <c r="L226" s="22"/>
      <c r="M226" s="26" t="n">
        <v>2017</v>
      </c>
    </row>
    <row r="227" customFormat="false" ht="22.5" hidden="true" customHeight="true" outlineLevel="0" collapsed="false">
      <c r="A227" s="9" t="n">
        <v>222</v>
      </c>
      <c r="B227" s="9" t="s">
        <v>219</v>
      </c>
      <c r="C227" s="15" t="s">
        <v>256</v>
      </c>
      <c r="D227" s="34"/>
      <c r="E227" s="45"/>
      <c r="F227" s="9"/>
      <c r="G227" s="9"/>
      <c r="H227" s="16"/>
      <c r="I227" s="11"/>
      <c r="J227" s="17" t="n">
        <f aca="false">12.8-1.088*2-0.327*2-0.452*2-0.19*2</f>
        <v>8.686</v>
      </c>
      <c r="K227" s="17"/>
      <c r="L227" s="22"/>
      <c r="M227" s="26" t="n">
        <v>2016</v>
      </c>
      <c r="N227" s="23"/>
    </row>
    <row r="228" customFormat="false" ht="22.5" hidden="true" customHeight="true" outlineLevel="0" collapsed="false">
      <c r="A228" s="9" t="n">
        <v>223</v>
      </c>
      <c r="B228" s="9" t="s">
        <v>219</v>
      </c>
      <c r="C228" s="15" t="s">
        <v>257</v>
      </c>
      <c r="D228" s="34"/>
      <c r="E228" s="45"/>
      <c r="F228" s="9"/>
      <c r="G228" s="9" t="n">
        <v>5.12</v>
      </c>
      <c r="H228" s="16" t="n">
        <v>5.12</v>
      </c>
      <c r="I228" s="11" t="n">
        <v>1.48</v>
      </c>
      <c r="J228" s="17"/>
      <c r="K228" s="17"/>
      <c r="L228" s="22"/>
      <c r="M228" s="26" t="n">
        <v>2016</v>
      </c>
      <c r="N228" s="23"/>
    </row>
    <row r="229" customFormat="false" ht="22.5" hidden="false" customHeight="true" outlineLevel="0" collapsed="false">
      <c r="A229" s="9" t="n">
        <v>224</v>
      </c>
      <c r="B229" s="9" t="s">
        <v>219</v>
      </c>
      <c r="C229" s="15" t="s">
        <v>258</v>
      </c>
      <c r="D229" s="34"/>
      <c r="E229" s="45"/>
      <c r="F229" s="9"/>
      <c r="G229" s="9" t="n">
        <f aca="false">5.76-0.24-0.08-0.088*2</f>
        <v>5.264</v>
      </c>
      <c r="H229" s="16" t="n">
        <f aca="false">2.352-1.12-0.374-0.412*2</f>
        <v>0.0339999999999998</v>
      </c>
      <c r="I229" s="11" t="n">
        <f aca="false">1.32-0.922-0.054</f>
        <v>0.344</v>
      </c>
      <c r="J229" s="17"/>
      <c r="K229" s="17"/>
      <c r="L229" s="22"/>
      <c r="M229" s="26" t="n">
        <v>2018</v>
      </c>
      <c r="N229" s="23"/>
    </row>
    <row r="230" customFormat="false" ht="22.5" hidden="true" customHeight="true" outlineLevel="0" collapsed="false">
      <c r="A230" s="9" t="n">
        <v>225</v>
      </c>
      <c r="B230" s="9" t="s">
        <v>219</v>
      </c>
      <c r="C230" s="15" t="s">
        <v>259</v>
      </c>
      <c r="D230" s="34"/>
      <c r="E230" s="45"/>
      <c r="F230" s="9"/>
      <c r="G230" s="9"/>
      <c r="H230" s="16"/>
      <c r="I230" s="11"/>
      <c r="J230" s="17" t="n">
        <f aca="false">36.98-0.29*2-0.094*3-0.66*2-0.074*3-0.515*2-0.025*2</f>
        <v>33.496</v>
      </c>
      <c r="K230" s="17"/>
      <c r="L230" s="22"/>
      <c r="M230" s="26" t="n">
        <v>2017</v>
      </c>
      <c r="N230" s="23"/>
    </row>
    <row r="231" customFormat="false" ht="22.5" hidden="true" customHeight="true" outlineLevel="0" collapsed="false">
      <c r="A231" s="9" t="n">
        <v>226</v>
      </c>
      <c r="B231" s="9" t="s">
        <v>260</v>
      </c>
      <c r="C231" s="15" t="s">
        <v>261</v>
      </c>
      <c r="D231" s="18"/>
      <c r="E231" s="18"/>
      <c r="F231" s="18"/>
      <c r="G231" s="18"/>
      <c r="H231" s="18"/>
      <c r="I231" s="18"/>
      <c r="J231" s="18"/>
      <c r="K231" s="19" t="n">
        <f aca="false">6-0.0675*1.5-0.13*1.5-0.05455-0.05*1.5-0.0012*1.5-0.023*1.5-0.0306*1.5-0.084*1.5-0.096*1.5-0.031*1.5-0.923*1.5-0.052*1.5-0.21326*1.5</f>
        <v>3.39311</v>
      </c>
      <c r="L231" s="22"/>
      <c r="M231" s="9"/>
    </row>
    <row r="232" customFormat="false" ht="22.5" hidden="true" customHeight="true" outlineLevel="0" collapsed="false">
      <c r="A232" s="9" t="n">
        <v>227</v>
      </c>
      <c r="B232" s="9" t="s">
        <v>260</v>
      </c>
      <c r="C232" s="10" t="s">
        <v>262</v>
      </c>
      <c r="D232" s="18"/>
      <c r="E232" s="18"/>
      <c r="F232" s="18"/>
      <c r="G232" s="18" t="n">
        <v>5.148</v>
      </c>
      <c r="H232" s="18"/>
      <c r="I232" s="18"/>
      <c r="J232" s="18"/>
      <c r="K232" s="18"/>
      <c r="L232" s="22"/>
      <c r="M232" s="9"/>
    </row>
    <row r="233" customFormat="false" ht="22.5" hidden="true" customHeight="true" outlineLevel="0" collapsed="false">
      <c r="A233" s="9" t="n">
        <v>228</v>
      </c>
      <c r="B233" s="9" t="s">
        <v>260</v>
      </c>
      <c r="C233" s="10" t="s">
        <v>263</v>
      </c>
      <c r="D233" s="18"/>
      <c r="E233" s="18"/>
      <c r="F233" s="18"/>
      <c r="G233" s="18" t="n">
        <f aca="false">2.24-0.064*2</f>
        <v>2.112</v>
      </c>
      <c r="H233" s="18"/>
      <c r="I233" s="18"/>
      <c r="J233" s="18"/>
      <c r="K233" s="18"/>
      <c r="L233" s="22"/>
      <c r="M233" s="9"/>
    </row>
    <row r="234" customFormat="false" ht="22.5" hidden="true" customHeight="true" outlineLevel="0" collapsed="false">
      <c r="A234" s="9" t="n">
        <v>229</v>
      </c>
      <c r="B234" s="9" t="s">
        <v>260</v>
      </c>
      <c r="C234" s="10" t="s">
        <v>264</v>
      </c>
      <c r="D234" s="18"/>
      <c r="E234" s="18"/>
      <c r="F234" s="18"/>
      <c r="G234" s="21"/>
      <c r="H234" s="18"/>
      <c r="I234" s="18"/>
      <c r="J234" s="18"/>
      <c r="K234" s="18"/>
      <c r="L234" s="22"/>
      <c r="M234" s="9"/>
    </row>
    <row r="235" customFormat="false" ht="22.5" hidden="true" customHeight="true" outlineLevel="0" collapsed="false">
      <c r="A235" s="9" t="n">
        <v>230</v>
      </c>
      <c r="B235" s="9" t="s">
        <v>260</v>
      </c>
      <c r="C235" s="10" t="s">
        <v>265</v>
      </c>
      <c r="D235" s="18"/>
      <c r="E235" s="18"/>
      <c r="F235" s="18"/>
      <c r="G235" s="18" t="n">
        <f aca="false">2.04-0.036*2-0.046-0.16*2-0.008*2</f>
        <v>1.586</v>
      </c>
      <c r="H235" s="21"/>
      <c r="I235" s="18"/>
      <c r="J235" s="18"/>
      <c r="K235" s="18"/>
      <c r="L235" s="22"/>
      <c r="M235" s="9"/>
    </row>
    <row r="236" customFormat="false" ht="22.5" hidden="true" customHeight="true" outlineLevel="0" collapsed="false">
      <c r="A236" s="9" t="n">
        <v>231</v>
      </c>
      <c r="B236" s="9" t="s">
        <v>260</v>
      </c>
      <c r="C236" s="10" t="s">
        <v>266</v>
      </c>
      <c r="D236" s="18"/>
      <c r="E236" s="18"/>
      <c r="F236" s="18"/>
      <c r="G236" s="18" t="n">
        <f aca="false">57.6-0.28*2-1-0.212*2-0.04*2</f>
        <v>55.536</v>
      </c>
      <c r="H236" s="18" t="n">
        <f aca="false">16.2-1.75*2-2.395-0.299*2-0.378-4.677-0.037*2-0.99*2-0.187*2</f>
        <v>2.224</v>
      </c>
      <c r="I236" s="18"/>
      <c r="J236" s="18"/>
      <c r="K236" s="18"/>
      <c r="L236" s="22"/>
      <c r="M236" s="9"/>
    </row>
    <row r="237" customFormat="false" ht="22.5" hidden="true" customHeight="true" outlineLevel="0" collapsed="false">
      <c r="A237" s="9" t="n">
        <v>232</v>
      </c>
      <c r="B237" s="9" t="s">
        <v>260</v>
      </c>
      <c r="C237" s="10" t="s">
        <v>267</v>
      </c>
      <c r="D237" s="18"/>
      <c r="E237" s="18"/>
      <c r="F237" s="18"/>
      <c r="G237" s="18"/>
      <c r="H237" s="18"/>
      <c r="I237" s="18"/>
      <c r="J237" s="18"/>
      <c r="K237" s="18"/>
      <c r="L237" s="22"/>
      <c r="M237" s="9"/>
    </row>
    <row r="238" customFormat="false" ht="22.5" hidden="true" customHeight="true" outlineLevel="0" collapsed="false">
      <c r="A238" s="9" t="n">
        <v>233</v>
      </c>
      <c r="B238" s="9" t="s">
        <v>260</v>
      </c>
      <c r="C238" s="10" t="s">
        <v>268</v>
      </c>
      <c r="D238" s="18"/>
      <c r="E238" s="18"/>
      <c r="F238" s="18"/>
      <c r="G238" s="18" t="n">
        <f aca="false">3.426-0.268*2</f>
        <v>2.89</v>
      </c>
      <c r="H238" s="18"/>
      <c r="I238" s="21"/>
      <c r="J238" s="18"/>
      <c r="K238" s="18"/>
      <c r="L238" s="22"/>
      <c r="M238" s="9" t="n">
        <v>2014</v>
      </c>
    </row>
    <row r="239" customFormat="false" ht="22.5" hidden="true" customHeight="true" outlineLevel="0" collapsed="false">
      <c r="A239" s="9" t="n">
        <v>234</v>
      </c>
      <c r="B239" s="9" t="s">
        <v>260</v>
      </c>
      <c r="C239" s="10" t="s">
        <v>269</v>
      </c>
      <c r="D239" s="18"/>
      <c r="E239" s="18"/>
      <c r="F239" s="18"/>
      <c r="G239" s="18" t="n">
        <v>16.15</v>
      </c>
      <c r="H239" s="20"/>
      <c r="I239" s="18" t="n">
        <v>0.3863</v>
      </c>
      <c r="J239" s="18"/>
      <c r="K239" s="18"/>
      <c r="L239" s="22"/>
      <c r="M239" s="9" t="n">
        <v>2015</v>
      </c>
    </row>
    <row r="240" customFormat="false" ht="22.5" hidden="true" customHeight="true" outlineLevel="0" collapsed="false">
      <c r="A240" s="9" t="n">
        <v>235</v>
      </c>
      <c r="B240" s="9" t="s">
        <v>260</v>
      </c>
      <c r="C240" s="10" t="s">
        <v>270</v>
      </c>
      <c r="D240" s="18"/>
      <c r="E240" s="18"/>
      <c r="F240" s="18"/>
      <c r="G240" s="18" t="n">
        <v>7.17</v>
      </c>
      <c r="H240" s="20"/>
      <c r="I240" s="18" t="n">
        <f aca="false">1.59-0.0615-0.056*1.5-0.0585*1.5-0.025*1.5-0.029*1.5-0.178*1.5-0.354*1.5</f>
        <v>0.47775</v>
      </c>
      <c r="J240" s="18"/>
      <c r="K240" s="18"/>
      <c r="L240" s="22"/>
      <c r="M240" s="9" t="n">
        <v>2015</v>
      </c>
    </row>
    <row r="241" customFormat="false" ht="22.5" hidden="true" customHeight="true" outlineLevel="0" collapsed="false">
      <c r="A241" s="9" t="n">
        <v>236</v>
      </c>
      <c r="B241" s="9" t="s">
        <v>260</v>
      </c>
      <c r="C241" s="10" t="s">
        <v>271</v>
      </c>
      <c r="D241" s="18"/>
      <c r="E241" s="18"/>
      <c r="F241" s="18"/>
      <c r="G241" s="18" t="n">
        <f aca="false">8.32-1.52*2</f>
        <v>5.28</v>
      </c>
      <c r="H241" s="18"/>
      <c r="I241" s="18"/>
      <c r="J241" s="18"/>
      <c r="K241" s="18"/>
      <c r="L241" s="22"/>
      <c r="M241" s="9" t="n">
        <v>2015</v>
      </c>
    </row>
    <row r="242" customFormat="false" ht="22.5" hidden="true" customHeight="true" outlineLevel="0" collapsed="false">
      <c r="A242" s="9" t="n">
        <v>237</v>
      </c>
      <c r="B242" s="9" t="s">
        <v>260</v>
      </c>
      <c r="C242" s="10" t="s">
        <v>272</v>
      </c>
      <c r="D242" s="18"/>
      <c r="E242" s="18"/>
      <c r="F242" s="18"/>
      <c r="G242" s="18" t="n">
        <v>1.664</v>
      </c>
      <c r="H242" s="18"/>
      <c r="I242" s="21" t="n">
        <v>0.1305</v>
      </c>
      <c r="J242" s="18"/>
      <c r="K242" s="18"/>
      <c r="L242" s="22"/>
      <c r="M242" s="9" t="n">
        <v>2015</v>
      </c>
    </row>
    <row r="243" customFormat="false" ht="22.5" hidden="true" customHeight="true" outlineLevel="0" collapsed="false">
      <c r="A243" s="9" t="n">
        <v>238</v>
      </c>
      <c r="B243" s="9" t="s">
        <v>260</v>
      </c>
      <c r="C243" s="10" t="s">
        <v>273</v>
      </c>
      <c r="D243" s="18"/>
      <c r="E243" s="18"/>
      <c r="F243" s="18"/>
      <c r="G243" s="18" t="n">
        <v>8.32</v>
      </c>
      <c r="H243" s="18"/>
      <c r="I243" s="18"/>
      <c r="J243" s="18"/>
      <c r="K243" s="18"/>
      <c r="L243" s="22"/>
      <c r="M243" s="9"/>
    </row>
    <row r="244" customFormat="false" ht="22.5" hidden="true" customHeight="true" outlineLevel="0" collapsed="false">
      <c r="A244" s="9" t="n">
        <v>239</v>
      </c>
      <c r="B244" s="9" t="s">
        <v>260</v>
      </c>
      <c r="C244" s="10" t="s">
        <v>274</v>
      </c>
      <c r="D244" s="18"/>
      <c r="E244" s="18"/>
      <c r="F244" s="20"/>
      <c r="G244" s="18" t="n">
        <v>33.28</v>
      </c>
      <c r="H244" s="18"/>
      <c r="I244" s="18" t="n">
        <f aca="false">5.2-0.671*2</f>
        <v>3.858</v>
      </c>
      <c r="J244" s="18"/>
      <c r="K244" s="18" t="n">
        <f aca="false">11.88-3.377*2-0.0211*3-0.29*2-0.49*2-0.06*2</f>
        <v>3.3827</v>
      </c>
      <c r="L244" s="22"/>
      <c r="M244" s="9" t="n">
        <v>2015</v>
      </c>
    </row>
    <row r="245" customFormat="false" ht="22.5" hidden="true" customHeight="true" outlineLevel="0" collapsed="false">
      <c r="A245" s="9" t="n">
        <v>240</v>
      </c>
      <c r="B245" s="9" t="s">
        <v>260</v>
      </c>
      <c r="C245" s="10" t="s">
        <v>275</v>
      </c>
      <c r="D245" s="18"/>
      <c r="E245" s="18"/>
      <c r="F245" s="18"/>
      <c r="G245" s="18" t="n">
        <v>4.16</v>
      </c>
      <c r="H245" s="18"/>
      <c r="I245" s="18" t="n">
        <v>0.65</v>
      </c>
      <c r="J245" s="18"/>
      <c r="K245" s="18"/>
      <c r="L245" s="22"/>
      <c r="M245" s="9"/>
    </row>
    <row r="246" customFormat="false" ht="22.5" hidden="true" customHeight="true" outlineLevel="0" collapsed="false">
      <c r="A246" s="9" t="n">
        <v>241</v>
      </c>
      <c r="B246" s="9" t="s">
        <v>260</v>
      </c>
      <c r="C246" s="10" t="s">
        <v>276</v>
      </c>
      <c r="D246" s="18"/>
      <c r="E246" s="18"/>
      <c r="F246" s="18"/>
      <c r="G246" s="18" t="n">
        <f aca="false">16.64-0.016*3</f>
        <v>16.592</v>
      </c>
      <c r="H246" s="21" t="n">
        <f aca="false">0.235-0.075*3</f>
        <v>0.01</v>
      </c>
      <c r="I246" s="18" t="n">
        <f aca="false">2.6-0.011*3</f>
        <v>2.567</v>
      </c>
      <c r="J246" s="18"/>
      <c r="K246" s="18"/>
      <c r="L246" s="22"/>
      <c r="M246" s="9" t="n">
        <v>2014</v>
      </c>
    </row>
    <row r="247" customFormat="false" ht="22.5" hidden="true" customHeight="true" outlineLevel="0" collapsed="false">
      <c r="A247" s="9" t="n">
        <v>242</v>
      </c>
      <c r="B247" s="9" t="s">
        <v>260</v>
      </c>
      <c r="C247" s="10" t="s">
        <v>277</v>
      </c>
      <c r="D247" s="20"/>
      <c r="E247" s="18"/>
      <c r="F247" s="18"/>
      <c r="G247" s="18"/>
      <c r="H247" s="21"/>
      <c r="I247" s="18"/>
      <c r="J247" s="18"/>
      <c r="K247" s="18"/>
      <c r="L247" s="22"/>
      <c r="M247" s="9" t="n">
        <v>2015</v>
      </c>
    </row>
    <row r="248" customFormat="false" ht="22.5" hidden="true" customHeight="true" outlineLevel="0" collapsed="false">
      <c r="A248" s="9" t="n">
        <v>243</v>
      </c>
      <c r="B248" s="9" t="s">
        <v>260</v>
      </c>
      <c r="C248" s="10" t="s">
        <v>278</v>
      </c>
      <c r="D248" s="18"/>
      <c r="E248" s="18"/>
      <c r="F248" s="18"/>
      <c r="G248" s="18"/>
      <c r="H248" s="21"/>
      <c r="I248" s="18"/>
      <c r="J248" s="18"/>
      <c r="K248" s="18" t="n">
        <f aca="false">0.367-0.0105*2-0.133*2</f>
        <v>0.08</v>
      </c>
      <c r="L248" s="22"/>
      <c r="M248" s="9" t="n">
        <v>2015</v>
      </c>
    </row>
    <row r="249" customFormat="false" ht="22.5" hidden="true" customHeight="true" outlineLevel="0" collapsed="false">
      <c r="A249" s="9" t="n">
        <v>244</v>
      </c>
      <c r="B249" s="9" t="s">
        <v>260</v>
      </c>
      <c r="C249" s="10" t="s">
        <v>279</v>
      </c>
      <c r="D249" s="22"/>
      <c r="E249" s="22"/>
      <c r="F249" s="22"/>
      <c r="G249" s="9" t="n">
        <f aca="false">2.496-1.2*2</f>
        <v>0.0960000000000001</v>
      </c>
      <c r="H249" s="9"/>
      <c r="I249" s="9" t="n">
        <f aca="false">0.39-0.048*3</f>
        <v>0.246</v>
      </c>
      <c r="J249" s="18"/>
      <c r="K249" s="18"/>
      <c r="L249" s="22"/>
      <c r="M249" s="9" t="n">
        <v>2014</v>
      </c>
    </row>
    <row r="250" customFormat="false" ht="62.25" hidden="true" customHeight="true" outlineLevel="0" collapsed="false">
      <c r="A250" s="9" t="n">
        <v>245</v>
      </c>
      <c r="B250" s="9" t="s">
        <v>260</v>
      </c>
      <c r="C250" s="10" t="s">
        <v>280</v>
      </c>
      <c r="D250" s="9" t="n">
        <f aca="false">15-1.875</f>
        <v>13.125</v>
      </c>
      <c r="E250" s="22"/>
      <c r="F250" s="22"/>
      <c r="G250" s="9"/>
      <c r="H250" s="9"/>
      <c r="I250" s="9"/>
      <c r="J250" s="18"/>
      <c r="K250" s="18"/>
      <c r="L250" s="22"/>
      <c r="M250" s="46" t="s">
        <v>281</v>
      </c>
    </row>
    <row r="251" customFormat="false" ht="24.75" hidden="false" customHeight="true" outlineLevel="0" collapsed="false">
      <c r="A251" s="9" t="n">
        <v>246</v>
      </c>
      <c r="B251" s="9" t="s">
        <v>260</v>
      </c>
      <c r="C251" s="10" t="s">
        <v>282</v>
      </c>
      <c r="D251" s="9"/>
      <c r="E251" s="22"/>
      <c r="F251" s="22"/>
      <c r="G251" s="9"/>
      <c r="H251" s="9"/>
      <c r="I251" s="9"/>
      <c r="J251" s="18"/>
      <c r="K251" s="20" t="n">
        <f aca="false">20-0.0798*3-0.0798*2-0.47*2-0.353*2-0.096*2-5.522*2-0.079*3-0.063*3-1.508*2-0.093*3</f>
        <v>2.998</v>
      </c>
      <c r="L251" s="22"/>
      <c r="M251" s="41" t="n">
        <v>2017</v>
      </c>
    </row>
    <row r="252" customFormat="false" ht="24.75" hidden="false" customHeight="true" outlineLevel="0" collapsed="false">
      <c r="A252" s="9" t="n">
        <v>247</v>
      </c>
      <c r="B252" s="9" t="s">
        <v>260</v>
      </c>
      <c r="C252" s="10" t="s">
        <v>283</v>
      </c>
      <c r="D252" s="9"/>
      <c r="E252" s="22"/>
      <c r="F252" s="22"/>
      <c r="G252" s="11" t="n">
        <v>2.16</v>
      </c>
      <c r="H252" s="11" t="n">
        <v>1.47</v>
      </c>
      <c r="I252" s="11" t="n">
        <f aca="false">0.479-0.134*2</f>
        <v>0.211</v>
      </c>
      <c r="J252" s="18"/>
      <c r="K252" s="20" t="n">
        <f aca="false">3.402-1.07*2-0.266*2</f>
        <v>0.73</v>
      </c>
      <c r="L252" s="22"/>
      <c r="M252" s="41" t="n">
        <v>2017</v>
      </c>
    </row>
    <row r="253" customFormat="false" ht="24.75" hidden="true" customHeight="true" outlineLevel="0" collapsed="false">
      <c r="A253" s="9" t="n">
        <v>248</v>
      </c>
      <c r="B253" s="9" t="s">
        <v>260</v>
      </c>
      <c r="C253" s="10" t="s">
        <v>284</v>
      </c>
      <c r="D253" s="9"/>
      <c r="E253" s="22"/>
      <c r="F253" s="22"/>
      <c r="G253" s="11" t="n">
        <f aca="false">18.16-0.14*2</f>
        <v>17.88</v>
      </c>
      <c r="H253" s="11" t="n">
        <f aca="false">4.116-0.655*2-2.806</f>
        <v>0</v>
      </c>
      <c r="I253" s="11" t="n">
        <f aca="false">4.027-0.1*2-0.0927*3-0.286*2-0.05025*2-0.0435*2-2.7894</f>
        <v>0</v>
      </c>
      <c r="J253" s="18"/>
      <c r="K253" s="20"/>
      <c r="L253" s="22"/>
      <c r="M253" s="9" t="n">
        <v>2016</v>
      </c>
    </row>
    <row r="254" customFormat="false" ht="24.75" hidden="true" customHeight="true" outlineLevel="0" collapsed="false">
      <c r="A254" s="9" t="n">
        <v>249</v>
      </c>
      <c r="B254" s="9" t="s">
        <v>260</v>
      </c>
      <c r="C254" s="10" t="s">
        <v>285</v>
      </c>
      <c r="D254" s="9"/>
      <c r="E254" s="22"/>
      <c r="F254" s="22"/>
      <c r="G254" s="11" t="n">
        <f aca="false">5.76-0.16*2-0.08*3-0.103*2-0.936*2-0.4*2-0.16*2</f>
        <v>2.002</v>
      </c>
      <c r="H254" s="11" t="n">
        <f aca="false">2.352-0.748*2-0.856</f>
        <v>0</v>
      </c>
      <c r="I254" s="11" t="n">
        <f aca="false">1.44-0.08*3-0.03*2-0.114*2-0.15*3-0.029*2-0.404</f>
        <v>0</v>
      </c>
      <c r="J254" s="18"/>
      <c r="K254" s="20"/>
      <c r="L254" s="22"/>
      <c r="M254" s="9" t="n">
        <v>2016</v>
      </c>
    </row>
    <row r="255" customFormat="false" ht="24.75" hidden="true" customHeight="true" outlineLevel="0" collapsed="false">
      <c r="A255" s="9" t="n">
        <v>250</v>
      </c>
      <c r="B255" s="9" t="s">
        <v>260</v>
      </c>
      <c r="C255" s="10" t="s">
        <v>286</v>
      </c>
      <c r="D255" s="9"/>
      <c r="E255" s="22"/>
      <c r="F255" s="22"/>
      <c r="G255" s="11" t="n">
        <v>1.536</v>
      </c>
      <c r="H255" s="11" t="n">
        <f aca="false">1.764+0.856-0.374*3-0.748*2</f>
        <v>0.00200000000000022</v>
      </c>
      <c r="I255" s="25" t="n">
        <f aca="false">0.48-0.48</f>
        <v>0</v>
      </c>
      <c r="J255" s="18"/>
      <c r="K255" s="20"/>
      <c r="L255" s="22"/>
      <c r="M255" s="9" t="n">
        <v>2016</v>
      </c>
    </row>
    <row r="256" customFormat="false" ht="24.75" hidden="false" customHeight="true" outlineLevel="0" collapsed="false">
      <c r="A256" s="9" t="n">
        <v>251</v>
      </c>
      <c r="B256" s="9" t="s">
        <v>260</v>
      </c>
      <c r="C256" s="10" t="s">
        <v>287</v>
      </c>
      <c r="D256" s="9"/>
      <c r="E256" s="22"/>
      <c r="F256" s="22"/>
      <c r="G256" s="11" t="n">
        <v>0.8064</v>
      </c>
      <c r="H256" s="11" t="n">
        <v>1.37</v>
      </c>
      <c r="I256" s="11" t="n">
        <v>0.179</v>
      </c>
      <c r="J256" s="18"/>
      <c r="K256" s="20"/>
      <c r="L256" s="22"/>
      <c r="M256" s="9" t="n">
        <v>2017</v>
      </c>
    </row>
    <row r="257" customFormat="false" ht="24.75" hidden="true" customHeight="true" outlineLevel="0" collapsed="false">
      <c r="A257" s="9" t="n">
        <v>252</v>
      </c>
      <c r="B257" s="9" t="s">
        <v>260</v>
      </c>
      <c r="C257" s="10" t="s">
        <v>288</v>
      </c>
      <c r="D257" s="9"/>
      <c r="E257" s="22"/>
      <c r="F257" s="22"/>
      <c r="G257" s="11" t="n">
        <v>16.2</v>
      </c>
      <c r="H257" s="11" t="n">
        <v>5.88</v>
      </c>
      <c r="I257" s="11" t="n">
        <f aca="false">3.6+2.7894+0.404+0.349+0.48-2.398*2</f>
        <v>2.8264</v>
      </c>
      <c r="J257" s="18"/>
      <c r="K257" s="20"/>
      <c r="L257" s="22"/>
      <c r="M257" s="9" t="n">
        <v>2016</v>
      </c>
    </row>
    <row r="258" customFormat="false" ht="24.75" hidden="false" customHeight="true" outlineLevel="0" collapsed="false">
      <c r="A258" s="9" t="n">
        <v>253</v>
      </c>
      <c r="B258" s="9" t="s">
        <v>260</v>
      </c>
      <c r="C258" s="10" t="s">
        <v>289</v>
      </c>
      <c r="D258" s="9"/>
      <c r="E258" s="22"/>
      <c r="F258" s="22"/>
      <c r="G258" s="11" t="n">
        <v>27.408</v>
      </c>
      <c r="H258" s="11" t="n">
        <f aca="false">10.584-0.534*2</f>
        <v>9.516</v>
      </c>
      <c r="I258" s="11" t="n">
        <f aca="false">6.078-(0.115+0.243)*2-0.331*3-0.39*2</f>
        <v>3.589</v>
      </c>
      <c r="J258" s="18"/>
      <c r="K258" s="20"/>
      <c r="L258" s="22"/>
      <c r="M258" s="9" t="n">
        <v>2017</v>
      </c>
    </row>
    <row r="259" customFormat="false" ht="24.75" hidden="true" customHeight="true" outlineLevel="0" collapsed="false">
      <c r="A259" s="9" t="n">
        <v>254</v>
      </c>
      <c r="B259" s="9" t="s">
        <v>260</v>
      </c>
      <c r="C259" s="10" t="s">
        <v>290</v>
      </c>
      <c r="D259" s="9"/>
      <c r="E259" s="22"/>
      <c r="F259" s="22"/>
      <c r="G259" s="11" t="n">
        <v>11.55</v>
      </c>
      <c r="H259" s="11" t="n">
        <f aca="false">5.88-0.2*2-0.086*2+2.806-1.874*2</f>
        <v>4.366</v>
      </c>
      <c r="I259" s="29" t="n">
        <f aca="false">2.561-0.348*2-0.758*2-0.349</f>
        <v>0</v>
      </c>
      <c r="J259" s="18"/>
      <c r="K259" s="20"/>
      <c r="L259" s="22"/>
      <c r="M259" s="9" t="n">
        <v>2016</v>
      </c>
    </row>
    <row r="260" customFormat="false" ht="24.75" hidden="false" customHeight="true" outlineLevel="0" collapsed="false">
      <c r="A260" s="9" t="n">
        <v>255</v>
      </c>
      <c r="B260" s="9" t="s">
        <v>260</v>
      </c>
      <c r="C260" s="10" t="s">
        <v>291</v>
      </c>
      <c r="D260" s="9"/>
      <c r="E260" s="22"/>
      <c r="F260" s="22"/>
      <c r="G260" s="11"/>
      <c r="H260" s="11"/>
      <c r="I260" s="11" t="n">
        <f aca="false">1.05-0.186*2</f>
        <v>0.678</v>
      </c>
      <c r="J260" s="18"/>
      <c r="K260" s="20"/>
      <c r="L260" s="22"/>
      <c r="M260" s="9" t="n">
        <v>2017</v>
      </c>
    </row>
    <row r="261" customFormat="false" ht="22.5" hidden="true" customHeight="true" outlineLevel="0" collapsed="false">
      <c r="A261" s="9" t="n">
        <v>256</v>
      </c>
      <c r="B261" s="9" t="s">
        <v>292</v>
      </c>
      <c r="C261" s="10" t="s">
        <v>293</v>
      </c>
      <c r="D261" s="18"/>
      <c r="E261" s="18"/>
      <c r="F261" s="18"/>
      <c r="G261" s="18"/>
      <c r="H261" s="18"/>
      <c r="I261" s="18"/>
      <c r="J261" s="18"/>
      <c r="K261" s="18" t="n">
        <f aca="false">1.5-0.315*1.5-0.113*1.5</f>
        <v>0.858</v>
      </c>
      <c r="L261" s="22"/>
      <c r="M261" s="9"/>
    </row>
    <row r="262" customFormat="false" ht="22.5" hidden="true" customHeight="true" outlineLevel="0" collapsed="false">
      <c r="A262" s="9" t="n">
        <v>257</v>
      </c>
      <c r="B262" s="9" t="s">
        <v>292</v>
      </c>
      <c r="C262" s="10" t="s">
        <v>294</v>
      </c>
      <c r="D262" s="18"/>
      <c r="E262" s="18"/>
      <c r="F262" s="18"/>
      <c r="G262" s="18" t="n">
        <f aca="false">3.84-0.12*2</f>
        <v>3.6</v>
      </c>
      <c r="H262" s="18" t="n">
        <f aca="false">3.84-0.56*2</f>
        <v>2.72</v>
      </c>
      <c r="I262" s="18" t="n">
        <f aca="false">0.576-0.1*1.5-0.223*1.5</f>
        <v>0.0914999999999999</v>
      </c>
      <c r="J262" s="18"/>
      <c r="K262" s="18"/>
      <c r="L262" s="22"/>
      <c r="M262" s="9" t="n">
        <v>2015</v>
      </c>
    </row>
    <row r="263" customFormat="false" ht="22.5" hidden="true" customHeight="true" outlineLevel="0" collapsed="false">
      <c r="A263" s="9" t="n">
        <v>258</v>
      </c>
      <c r="B263" s="9" t="s">
        <v>292</v>
      </c>
      <c r="C263" s="15" t="s">
        <v>295</v>
      </c>
      <c r="D263" s="18"/>
      <c r="E263" s="18"/>
      <c r="F263" s="18"/>
      <c r="G263" s="18"/>
      <c r="H263" s="18"/>
      <c r="I263" s="16"/>
      <c r="J263" s="18"/>
      <c r="K263" s="16"/>
      <c r="L263" s="22"/>
      <c r="M263" s="9" t="n">
        <v>2014</v>
      </c>
    </row>
    <row r="264" customFormat="false" ht="22.5" hidden="false" customHeight="true" outlineLevel="0" collapsed="false">
      <c r="A264" s="9" t="n">
        <v>259</v>
      </c>
      <c r="B264" s="9" t="s">
        <v>292</v>
      </c>
      <c r="C264" s="15" t="s">
        <v>296</v>
      </c>
      <c r="D264" s="18"/>
      <c r="E264" s="18"/>
      <c r="F264" s="18"/>
      <c r="G264" s="18"/>
      <c r="H264" s="18"/>
      <c r="I264" s="16"/>
      <c r="J264" s="18"/>
      <c r="K264" s="16" t="n">
        <f aca="false">9.475-0.684*2-0.279*2-0.0323*2-0.058*2-0.038*2</f>
        <v>7.2924</v>
      </c>
      <c r="L264" s="22"/>
      <c r="M264" s="9" t="n">
        <v>2018</v>
      </c>
    </row>
    <row r="265" customFormat="false" ht="22.5" hidden="false" customHeight="true" outlineLevel="0" collapsed="false">
      <c r="A265" s="9" t="n">
        <v>260</v>
      </c>
      <c r="B265" s="9" t="s">
        <v>292</v>
      </c>
      <c r="C265" s="15" t="s">
        <v>297</v>
      </c>
      <c r="D265" s="18"/>
      <c r="E265" s="18"/>
      <c r="F265" s="18"/>
      <c r="G265" s="18" t="n">
        <f aca="false">31.27-0.029*2-0.012*2</f>
        <v>31.188</v>
      </c>
      <c r="H265" s="18" t="n">
        <f aca="false">45.86-0.135*2-0.056*2</f>
        <v>45.478</v>
      </c>
      <c r="I265" s="16" t="n">
        <f aca="false">5.95-0.019*2-0.805*2-0.01*2-0.06*2</f>
        <v>4.162</v>
      </c>
      <c r="J265" s="18"/>
      <c r="K265" s="16"/>
      <c r="L265" s="22"/>
      <c r="M265" s="9" t="n">
        <v>2018</v>
      </c>
    </row>
    <row r="266" customFormat="false" ht="22.5" hidden="false" customHeight="true" outlineLevel="0" collapsed="false">
      <c r="A266" s="9" t="n">
        <v>261</v>
      </c>
      <c r="B266" s="9" t="s">
        <v>292</v>
      </c>
      <c r="C266" s="15" t="s">
        <v>298</v>
      </c>
      <c r="D266" s="18"/>
      <c r="E266" s="18"/>
      <c r="F266" s="18"/>
      <c r="G266" s="18"/>
      <c r="H266" s="18"/>
      <c r="I266" s="16"/>
      <c r="J266" s="18"/>
      <c r="K266" s="16" t="n">
        <f aca="false">8.2-1.869*2</f>
        <v>4.462</v>
      </c>
      <c r="L266" s="22"/>
      <c r="M266" s="47" t="s">
        <v>299</v>
      </c>
    </row>
    <row r="267" customFormat="false" ht="22.5" hidden="true" customHeight="true" outlineLevel="0" collapsed="false">
      <c r="A267" s="9" t="n">
        <v>262</v>
      </c>
      <c r="B267" s="9" t="s">
        <v>300</v>
      </c>
      <c r="C267" s="15" t="s">
        <v>301</v>
      </c>
      <c r="D267" s="17"/>
      <c r="E267" s="16"/>
      <c r="F267" s="17"/>
      <c r="G267" s="16" t="n">
        <v>25.696</v>
      </c>
      <c r="H267" s="16"/>
      <c r="I267" s="18"/>
      <c r="J267" s="18"/>
      <c r="K267" s="16"/>
      <c r="L267" s="22"/>
      <c r="M267" s="9"/>
    </row>
    <row r="268" customFormat="false" ht="22.5" hidden="true" customHeight="true" outlineLevel="0" collapsed="false">
      <c r="A268" s="9" t="n">
        <v>263</v>
      </c>
      <c r="B268" s="9" t="s">
        <v>300</v>
      </c>
      <c r="C268" s="15" t="s">
        <v>302</v>
      </c>
      <c r="D268" s="16"/>
      <c r="E268" s="16"/>
      <c r="F268" s="17"/>
      <c r="G268" s="18"/>
      <c r="H268" s="18"/>
      <c r="I268" s="18"/>
      <c r="J268" s="19"/>
      <c r="K268" s="16"/>
      <c r="L268" s="22"/>
      <c r="M268" s="9" t="s">
        <v>303</v>
      </c>
    </row>
    <row r="269" customFormat="false" ht="22.5" hidden="true" customHeight="true" outlineLevel="0" collapsed="false">
      <c r="A269" s="9" t="n">
        <v>264</v>
      </c>
      <c r="B269" s="9" t="s">
        <v>300</v>
      </c>
      <c r="C269" s="15" t="s">
        <v>304</v>
      </c>
      <c r="D269" s="18"/>
      <c r="E269" s="18"/>
      <c r="F269" s="18"/>
      <c r="G269" s="18"/>
      <c r="H269" s="19"/>
      <c r="I269" s="18"/>
      <c r="J269" s="18"/>
      <c r="K269" s="16"/>
      <c r="L269" s="22"/>
      <c r="M269" s="9"/>
    </row>
    <row r="270" customFormat="false" ht="22.5" hidden="true" customHeight="true" outlineLevel="0" collapsed="false">
      <c r="A270" s="9" t="n">
        <v>265</v>
      </c>
      <c r="B270" s="9" t="s">
        <v>300</v>
      </c>
      <c r="C270" s="15" t="s">
        <v>305</v>
      </c>
      <c r="D270" s="18"/>
      <c r="E270" s="18"/>
      <c r="F270" s="18"/>
      <c r="G270" s="16" t="n">
        <f aca="false">13.256-0.58*2-0.16*2</f>
        <v>11.776</v>
      </c>
      <c r="H270" s="19"/>
      <c r="I270" s="16"/>
      <c r="J270" s="16"/>
      <c r="K270" s="16" t="n">
        <f aca="false">0.848925-0.152*1.5-0.034*1.5-0.001*1.5</f>
        <v>0.568425</v>
      </c>
      <c r="L270" s="22"/>
      <c r="M270" s="9"/>
    </row>
    <row r="271" customFormat="false" ht="22.5" hidden="true" customHeight="true" outlineLevel="0" collapsed="false">
      <c r="A271" s="9" t="n">
        <v>266</v>
      </c>
      <c r="B271" s="9" t="s">
        <v>300</v>
      </c>
      <c r="C271" s="15" t="s">
        <v>306</v>
      </c>
      <c r="D271" s="18"/>
      <c r="E271" s="18"/>
      <c r="F271" s="18"/>
      <c r="G271" s="16" t="n">
        <f aca="false">16.2-0.09*2-0.4*2-0.0092*2</f>
        <v>15.2016</v>
      </c>
      <c r="H271" s="19"/>
      <c r="I271" s="19"/>
      <c r="J271" s="16"/>
      <c r="K271" s="16"/>
      <c r="L271" s="22"/>
      <c r="M271" s="9"/>
    </row>
    <row r="272" customFormat="false" ht="22.5" hidden="true" customHeight="true" outlineLevel="0" collapsed="false">
      <c r="A272" s="9" t="n">
        <v>267</v>
      </c>
      <c r="B272" s="9" t="s">
        <v>300</v>
      </c>
      <c r="C272" s="15" t="s">
        <v>307</v>
      </c>
      <c r="D272" s="18"/>
      <c r="E272" s="18"/>
      <c r="F272" s="18"/>
      <c r="G272" s="16" t="n">
        <v>0.67</v>
      </c>
      <c r="H272" s="19"/>
      <c r="I272" s="16"/>
      <c r="J272" s="16"/>
      <c r="K272" s="16"/>
      <c r="L272" s="22"/>
      <c r="M272" s="9"/>
    </row>
    <row r="273" customFormat="false" ht="22.5" hidden="true" customHeight="true" outlineLevel="0" collapsed="false">
      <c r="A273" s="9" t="n">
        <v>268</v>
      </c>
      <c r="B273" s="9" t="s">
        <v>300</v>
      </c>
      <c r="C273" s="15" t="s">
        <v>308</v>
      </c>
      <c r="D273" s="18"/>
      <c r="E273" s="18"/>
      <c r="F273" s="18"/>
      <c r="G273" s="16"/>
      <c r="H273" s="16"/>
      <c r="I273" s="16"/>
      <c r="J273" s="16"/>
      <c r="K273" s="16"/>
      <c r="L273" s="22"/>
      <c r="M273" s="9"/>
    </row>
    <row r="274" customFormat="false" ht="22.5" hidden="true" customHeight="true" outlineLevel="0" collapsed="false">
      <c r="A274" s="9" t="n">
        <v>269</v>
      </c>
      <c r="B274" s="9" t="s">
        <v>300</v>
      </c>
      <c r="C274" s="15" t="s">
        <v>309</v>
      </c>
      <c r="D274" s="18"/>
      <c r="E274" s="18"/>
      <c r="F274" s="18"/>
      <c r="G274" s="16" t="n">
        <f aca="false">19.2-0.08*2-0.133*2-0.027*2-0.34*2-0.72*2</f>
        <v>16.6</v>
      </c>
      <c r="H274" s="17"/>
      <c r="I274" s="19"/>
      <c r="J274" s="16"/>
      <c r="K274" s="16"/>
      <c r="L274" s="22" t="s">
        <v>44</v>
      </c>
      <c r="M274" s="9"/>
    </row>
    <row r="275" customFormat="false" ht="22.5" hidden="true" customHeight="true" outlineLevel="0" collapsed="false">
      <c r="A275" s="9" t="n">
        <v>270</v>
      </c>
      <c r="B275" s="9" t="s">
        <v>300</v>
      </c>
      <c r="C275" s="10" t="s">
        <v>310</v>
      </c>
      <c r="D275" s="18"/>
      <c r="E275" s="18"/>
      <c r="F275" s="18"/>
      <c r="G275" s="16" t="n">
        <v>8.1</v>
      </c>
      <c r="H275" s="11"/>
      <c r="I275" s="17" t="n">
        <f aca="false">1.8-0.543-0.108-0.5151-0.097*2</f>
        <v>0.4399</v>
      </c>
      <c r="J275" s="16"/>
      <c r="K275" s="16"/>
      <c r="L275" s="22" t="s">
        <v>44</v>
      </c>
      <c r="M275" s="9" t="n">
        <v>2014</v>
      </c>
    </row>
    <row r="276" customFormat="false" ht="22.5" hidden="true" customHeight="true" outlineLevel="0" collapsed="false">
      <c r="A276" s="9" t="n">
        <v>271</v>
      </c>
      <c r="B276" s="9" t="s">
        <v>300</v>
      </c>
      <c r="C276" s="10" t="s">
        <v>311</v>
      </c>
      <c r="D276" s="18"/>
      <c r="E276" s="18"/>
      <c r="F276" s="18"/>
      <c r="G276" s="16" t="n">
        <v>16.6</v>
      </c>
      <c r="H276" s="16" t="n">
        <f aca="false">19.11-14.1322-2.642-(1.57-0.528)*2</f>
        <v>0.2518</v>
      </c>
      <c r="I276" s="19"/>
      <c r="J276" s="16"/>
      <c r="K276" s="16"/>
      <c r="L276" s="22" t="s">
        <v>44</v>
      </c>
      <c r="M276" s="9" t="n">
        <v>2014</v>
      </c>
    </row>
    <row r="277" customFormat="false" ht="22.5" hidden="true" customHeight="true" outlineLevel="0" collapsed="false">
      <c r="A277" s="9" t="n">
        <v>272</v>
      </c>
      <c r="B277" s="9" t="s">
        <v>300</v>
      </c>
      <c r="C277" s="10" t="s">
        <v>312</v>
      </c>
      <c r="D277" s="18"/>
      <c r="E277" s="18"/>
      <c r="F277" s="18"/>
      <c r="G277" s="17" t="n">
        <f aca="false">16.2-0.006*2</f>
        <v>16.188</v>
      </c>
      <c r="H277" s="16" t="n">
        <f aca="false">5.88-0.0378*2</f>
        <v>5.8044</v>
      </c>
      <c r="I277" s="16" t="n">
        <f aca="false">3.6-0.0147*1.5-1.098*1.5</f>
        <v>1.93095</v>
      </c>
      <c r="J277" s="16"/>
      <c r="K277" s="16"/>
      <c r="L277" s="22" t="s">
        <v>44</v>
      </c>
      <c r="M277" s="9" t="n">
        <v>2014</v>
      </c>
    </row>
    <row r="278" customFormat="false" ht="22.5" hidden="true" customHeight="true" outlineLevel="0" collapsed="false">
      <c r="A278" s="9" t="n">
        <v>273</v>
      </c>
      <c r="B278" s="9" t="s">
        <v>300</v>
      </c>
      <c r="C278" s="10" t="s">
        <v>313</v>
      </c>
      <c r="D278" s="18"/>
      <c r="E278" s="18"/>
      <c r="F278" s="18"/>
      <c r="G278" s="16" t="n">
        <v>2.304</v>
      </c>
      <c r="H278" s="11"/>
      <c r="I278" s="19"/>
      <c r="J278" s="16"/>
      <c r="K278" s="16"/>
      <c r="L278" s="22" t="s">
        <v>44</v>
      </c>
      <c r="M278" s="9"/>
    </row>
    <row r="279" customFormat="false" ht="22.5" hidden="true" customHeight="true" outlineLevel="0" collapsed="false">
      <c r="A279" s="9" t="n">
        <v>274</v>
      </c>
      <c r="B279" s="9" t="s">
        <v>300</v>
      </c>
      <c r="C279" s="10" t="s">
        <v>314</v>
      </c>
      <c r="D279" s="18"/>
      <c r="E279" s="18"/>
      <c r="F279" s="18"/>
      <c r="G279" s="16" t="n">
        <v>21.6</v>
      </c>
      <c r="H279" s="16" t="n">
        <f aca="false">2.94*2-5.03</f>
        <v>0.85</v>
      </c>
      <c r="I279" s="16" t="n">
        <f aca="false">4.5-0.94*1.5-2.253-0.12*1.5-0.1*1.5-0.225*1.5</f>
        <v>0.1695</v>
      </c>
      <c r="J279" s="16"/>
      <c r="K279" s="16"/>
      <c r="L279" s="22" t="s">
        <v>44</v>
      </c>
      <c r="M279" s="9" t="n">
        <v>2014</v>
      </c>
    </row>
    <row r="280" customFormat="false" ht="22.5" hidden="true" customHeight="true" outlineLevel="0" collapsed="false">
      <c r="A280" s="9" t="n">
        <v>275</v>
      </c>
      <c r="B280" s="9" t="s">
        <v>300</v>
      </c>
      <c r="C280" s="10" t="s">
        <v>315</v>
      </c>
      <c r="D280" s="20"/>
      <c r="E280" s="21"/>
      <c r="F280" s="21"/>
      <c r="G280" s="16"/>
      <c r="H280" s="16"/>
      <c r="I280" s="16"/>
      <c r="J280" s="16"/>
      <c r="K280" s="16" t="n">
        <f aca="false">29.8-0.969*1.5-2.884*1.5-0.411*1.5-0.722*1.5-0.02*2-0.319*2-0.342*2-0.33*3-0.425*2</f>
        <v>19.119</v>
      </c>
      <c r="L280" s="22"/>
      <c r="M280" s="9" t="n">
        <v>2015</v>
      </c>
    </row>
    <row r="281" customFormat="false" ht="22.5" hidden="true" customHeight="true" outlineLevel="0" collapsed="false">
      <c r="A281" s="9" t="n">
        <v>276</v>
      </c>
      <c r="B281" s="9" t="s">
        <v>300</v>
      </c>
      <c r="C281" s="10" t="s">
        <v>316</v>
      </c>
      <c r="D281" s="20"/>
      <c r="E281" s="21"/>
      <c r="F281" s="21"/>
      <c r="G281" s="16" t="n">
        <f aca="false">12.29-0.16*2-0.12*3-0.16*3</f>
        <v>11.13</v>
      </c>
      <c r="H281" s="16" t="n">
        <f aca="false">7.35-0.75*2-0.561*3-0.374*3-0.749*3-0.8</f>
        <v>-0.002</v>
      </c>
      <c r="I281" s="19" t="n">
        <f aca="false">3.28-1*2-0.271*3-0.467</f>
        <v>0</v>
      </c>
      <c r="J281" s="16"/>
      <c r="K281" s="16"/>
      <c r="L281" s="22"/>
      <c r="M281" s="9" t="n">
        <v>2016</v>
      </c>
    </row>
    <row r="282" customFormat="false" ht="22.5" hidden="true" customHeight="true" outlineLevel="0" collapsed="false">
      <c r="A282" s="9" t="n">
        <v>277</v>
      </c>
      <c r="B282" s="9" t="s">
        <v>300</v>
      </c>
      <c r="C282" s="10" t="s">
        <v>317</v>
      </c>
      <c r="D282" s="20"/>
      <c r="E282" s="21"/>
      <c r="F282" s="21"/>
      <c r="G282" s="16" t="n">
        <f aca="false">5.76-0.016*3-0.08*3</f>
        <v>5.472</v>
      </c>
      <c r="H282" s="16" t="n">
        <f aca="false">2.352-0.075*3-0.374*3</f>
        <v>1.005</v>
      </c>
      <c r="I282" s="16" t="n">
        <f aca="false">1.44-0.682*2-0.011*3</f>
        <v>0.0429999999999998</v>
      </c>
      <c r="J282" s="16"/>
      <c r="K282" s="16"/>
      <c r="L282" s="22"/>
      <c r="M282" s="9" t="n">
        <v>2016</v>
      </c>
    </row>
    <row r="283" customFormat="false" ht="22.5" hidden="true" customHeight="true" outlineLevel="0" collapsed="false">
      <c r="A283" s="9" t="n">
        <v>278</v>
      </c>
      <c r="B283" s="9" t="s">
        <v>300</v>
      </c>
      <c r="C283" s="10" t="s">
        <v>318</v>
      </c>
      <c r="D283" s="20"/>
      <c r="E283" s="21"/>
      <c r="F283" s="21"/>
      <c r="G283" s="16" t="n">
        <f aca="false">21.6-0.032*3-0.16*2-0.84*2</f>
        <v>19.504</v>
      </c>
      <c r="H283" s="19" t="n">
        <f aca="false">8.82-0.15*3-0.748*2-6.874</f>
        <v>0</v>
      </c>
      <c r="I283" s="16" t="n">
        <f aca="false">5.4-(0.023+0.3972)*3-0.146*3-0.188*3-0.188*3-0.1104*3-0.05*3-0.114*2-0.064*3-0.601*2</f>
        <v>0.470200000000001</v>
      </c>
      <c r="J283" s="16"/>
      <c r="K283" s="16"/>
      <c r="L283" s="22"/>
      <c r="M283" s="9" t="n">
        <v>2016</v>
      </c>
    </row>
    <row r="284" customFormat="false" ht="22.5" hidden="true" customHeight="true" outlineLevel="0" collapsed="false">
      <c r="A284" s="9" t="n">
        <v>279</v>
      </c>
      <c r="B284" s="9" t="s">
        <v>300</v>
      </c>
      <c r="C284" s="10" t="s">
        <v>319</v>
      </c>
      <c r="D284" s="20"/>
      <c r="E284" s="21"/>
      <c r="F284" s="21"/>
      <c r="G284" s="16" t="n">
        <v>3.8</v>
      </c>
      <c r="H284" s="17" t="n">
        <f aca="false">5.88+6.874-3.9292*2+0.8+2.352-1.871*3</f>
        <v>2.4346</v>
      </c>
      <c r="I284" s="17" t="n">
        <f aca="false">1.3+0.467-0.472*3-0.005*3</f>
        <v>0.336</v>
      </c>
      <c r="J284" s="16"/>
      <c r="K284" s="16"/>
      <c r="L284" s="22"/>
      <c r="M284" s="9" t="n">
        <v>2016</v>
      </c>
    </row>
    <row r="285" customFormat="false" ht="22.5" hidden="false" customHeight="true" outlineLevel="0" collapsed="false">
      <c r="A285" s="9" t="n">
        <v>280</v>
      </c>
      <c r="B285" s="9" t="s">
        <v>300</v>
      </c>
      <c r="C285" s="10" t="s">
        <v>319</v>
      </c>
      <c r="D285" s="20"/>
      <c r="E285" s="21"/>
      <c r="F285" s="21"/>
      <c r="G285" s="16"/>
      <c r="H285" s="17"/>
      <c r="I285" s="17"/>
      <c r="J285" s="16"/>
      <c r="K285" s="17" t="n">
        <f aca="false">16.445-0.068*3-1.634*2-0.06946*3-0.3529*2-0.041*3</f>
        <v>11.93582</v>
      </c>
      <c r="L285" s="22"/>
      <c r="M285" s="9" t="n">
        <v>2017</v>
      </c>
    </row>
    <row r="286" customFormat="false" ht="22.5" hidden="true" customHeight="true" outlineLevel="0" collapsed="false">
      <c r="A286" s="9" t="n">
        <v>281</v>
      </c>
      <c r="B286" s="9" t="s">
        <v>300</v>
      </c>
      <c r="C286" s="10" t="s">
        <v>320</v>
      </c>
      <c r="D286" s="18"/>
      <c r="E286" s="18"/>
      <c r="F286" s="20"/>
      <c r="G286" s="16"/>
      <c r="H286" s="16"/>
      <c r="I286" s="16"/>
      <c r="J286" s="16"/>
      <c r="K286" s="16"/>
      <c r="L286" s="22"/>
      <c r="M286" s="9" t="n">
        <v>2015</v>
      </c>
    </row>
    <row r="287" customFormat="false" ht="22.5" hidden="true" customHeight="true" outlineLevel="0" collapsed="false">
      <c r="A287" s="9" t="n">
        <v>282</v>
      </c>
      <c r="B287" s="9" t="s">
        <v>300</v>
      </c>
      <c r="C287" s="10" t="s">
        <v>321</v>
      </c>
      <c r="D287" s="18"/>
      <c r="E287" s="18"/>
      <c r="F287" s="20"/>
      <c r="G287" s="16"/>
      <c r="H287" s="16"/>
      <c r="I287" s="16" t="n">
        <v>0.05</v>
      </c>
      <c r="J287" s="16"/>
      <c r="K287" s="16"/>
      <c r="L287" s="22"/>
      <c r="M287" s="9" t="n">
        <v>2016</v>
      </c>
    </row>
    <row r="288" customFormat="false" ht="22.5" hidden="true" customHeight="true" outlineLevel="0" collapsed="false">
      <c r="A288" s="9" t="n">
        <v>283</v>
      </c>
      <c r="B288" s="9" t="s">
        <v>300</v>
      </c>
      <c r="C288" s="15" t="s">
        <v>322</v>
      </c>
      <c r="D288" s="26"/>
      <c r="E288" s="11"/>
      <c r="F288" s="11"/>
      <c r="G288" s="20" t="n">
        <v>1.54</v>
      </c>
      <c r="H288" s="48" t="n">
        <v>0.588</v>
      </c>
      <c r="I288" s="17" t="n">
        <f aca="false">0.35-0.055*3-0.054*3</f>
        <v>0.023</v>
      </c>
      <c r="J288" s="11"/>
      <c r="K288" s="16"/>
      <c r="L288" s="22"/>
      <c r="M288" s="9" t="n">
        <v>2016</v>
      </c>
    </row>
    <row r="289" customFormat="false" ht="22.5" hidden="true" customHeight="true" outlineLevel="0" collapsed="false">
      <c r="A289" s="9" t="n">
        <v>284</v>
      </c>
      <c r="B289" s="9" t="s">
        <v>300</v>
      </c>
      <c r="C289" s="15" t="s">
        <v>323</v>
      </c>
      <c r="D289" s="26"/>
      <c r="E289" s="11"/>
      <c r="F289" s="11"/>
      <c r="G289" s="20" t="n">
        <f aca="false">4.86-0.08*2-0.16*2-0.08*3-0.4*3</f>
        <v>2.94</v>
      </c>
      <c r="H289" s="48" t="n">
        <f aca="false">2.352-0.374*2-0.75*2</f>
        <v>0.104</v>
      </c>
      <c r="I289" s="17" t="n">
        <f aca="false">1.08-0.054*2-0.11*2-0.092*3-0.144*3</f>
        <v>0.0440000000000002</v>
      </c>
      <c r="J289" s="11"/>
      <c r="K289" s="16"/>
      <c r="L289" s="22"/>
      <c r="M289" s="9" t="n">
        <v>2016</v>
      </c>
    </row>
    <row r="290" customFormat="false" ht="22.5" hidden="true" customHeight="true" outlineLevel="0" collapsed="false">
      <c r="A290" s="9" t="n">
        <v>285</v>
      </c>
      <c r="B290" s="9" t="s">
        <v>300</v>
      </c>
      <c r="C290" s="15" t="s">
        <v>324</v>
      </c>
      <c r="D290" s="26"/>
      <c r="E290" s="11"/>
      <c r="F290" s="11"/>
      <c r="G290" s="20" t="n">
        <f aca="false">4.05-0.044*3</f>
        <v>3.918</v>
      </c>
      <c r="H290" s="48" t="n">
        <f aca="false">0.882-0.21*3</f>
        <v>0.252</v>
      </c>
      <c r="I290" s="17" t="n">
        <f aca="false">0.9-0.0333*3-0.1*3</f>
        <v>0.5001</v>
      </c>
      <c r="J290" s="11"/>
      <c r="K290" s="16"/>
      <c r="L290" s="22"/>
      <c r="M290" s="9" t="n">
        <v>2016</v>
      </c>
    </row>
    <row r="291" customFormat="false" ht="22.5" hidden="true" customHeight="true" outlineLevel="0" collapsed="false">
      <c r="A291" s="9" t="n">
        <v>286</v>
      </c>
      <c r="B291" s="9" t="s">
        <v>300</v>
      </c>
      <c r="C291" s="15" t="s">
        <v>325</v>
      </c>
      <c r="D291" s="26"/>
      <c r="E291" s="11"/>
      <c r="F291" s="11"/>
      <c r="G291" s="20" t="n">
        <f aca="false">9.216-0.04*2-0.06*3</f>
        <v>8.956</v>
      </c>
      <c r="H291" s="48" t="n">
        <f aca="false">2.352-0.1871*2-0.281*3</f>
        <v>1.1348</v>
      </c>
      <c r="I291" s="19" t="n">
        <f aca="false">2.16-0.089*2-0.2218*2-0.04*3-0.2862*3</f>
        <v>0.5598</v>
      </c>
      <c r="J291" s="11"/>
      <c r="K291" s="16"/>
      <c r="L291" s="22"/>
      <c r="M291" s="9" t="n">
        <v>2016</v>
      </c>
    </row>
    <row r="292" customFormat="false" ht="22.5" hidden="true" customHeight="true" outlineLevel="0" collapsed="false">
      <c r="A292" s="9" t="n">
        <v>287</v>
      </c>
      <c r="B292" s="9" t="s">
        <v>300</v>
      </c>
      <c r="C292" s="15" t="s">
        <v>326</v>
      </c>
      <c r="D292" s="26"/>
      <c r="E292" s="11"/>
      <c r="F292" s="11"/>
      <c r="G292" s="20" t="n">
        <v>6.72</v>
      </c>
      <c r="H292" s="19" t="n">
        <f aca="false">2.352-2.352</f>
        <v>0</v>
      </c>
      <c r="I292" s="17" t="n">
        <f aca="false">1.5-0.362*3</f>
        <v>0.414</v>
      </c>
      <c r="J292" s="11"/>
      <c r="K292" s="16"/>
      <c r="L292" s="22"/>
      <c r="M292" s="9" t="n">
        <v>2016</v>
      </c>
    </row>
    <row r="293" customFormat="false" ht="22.5" hidden="false" customHeight="true" outlineLevel="0" collapsed="false">
      <c r="A293" s="9" t="n">
        <v>288</v>
      </c>
      <c r="B293" s="9" t="s">
        <v>300</v>
      </c>
      <c r="C293" s="15" t="s">
        <v>327</v>
      </c>
      <c r="D293" s="26"/>
      <c r="E293" s="11"/>
      <c r="F293" s="11"/>
      <c r="G293" s="20"/>
      <c r="H293" s="17"/>
      <c r="I293" s="17"/>
      <c r="J293" s="11"/>
      <c r="K293" s="16" t="n">
        <f aca="false">5.088-0.0814*3-0.018*2</f>
        <v>4.8078</v>
      </c>
      <c r="L293" s="22"/>
      <c r="M293" s="9" t="n">
        <v>2017</v>
      </c>
    </row>
    <row r="294" customFormat="false" ht="22.5" hidden="false" customHeight="true" outlineLevel="0" collapsed="false">
      <c r="A294" s="9" t="n">
        <v>289</v>
      </c>
      <c r="B294" s="9" t="s">
        <v>300</v>
      </c>
      <c r="C294" s="15" t="s">
        <v>328</v>
      </c>
      <c r="D294" s="11" t="n">
        <v>0.156</v>
      </c>
      <c r="E294" s="11" t="n">
        <v>0.00804</v>
      </c>
      <c r="F294" s="11" t="n">
        <v>0.000705</v>
      </c>
      <c r="G294" s="20"/>
      <c r="H294" s="17"/>
      <c r="I294" s="17"/>
      <c r="J294" s="11"/>
      <c r="K294" s="16"/>
      <c r="L294" s="22"/>
      <c r="M294" s="9" t="n">
        <v>2017</v>
      </c>
    </row>
    <row r="295" customFormat="false" ht="22.5" hidden="false" customHeight="true" outlineLevel="0" collapsed="false">
      <c r="A295" s="9" t="n">
        <v>290</v>
      </c>
      <c r="B295" s="9" t="s">
        <v>300</v>
      </c>
      <c r="C295" s="15" t="s">
        <v>329</v>
      </c>
      <c r="D295" s="11" t="n">
        <v>36.1</v>
      </c>
      <c r="E295" s="11" t="n">
        <v>4.2038</v>
      </c>
      <c r="F295" s="11" t="n">
        <v>0.98328</v>
      </c>
      <c r="G295" s="20"/>
      <c r="H295" s="17"/>
      <c r="I295" s="17"/>
      <c r="J295" s="11"/>
      <c r="K295" s="16"/>
      <c r="L295" s="22"/>
      <c r="M295" s="9" t="n">
        <v>2017</v>
      </c>
    </row>
    <row r="296" customFormat="false" ht="22.5" hidden="false" customHeight="true" outlineLevel="0" collapsed="false">
      <c r="A296" s="9" t="n">
        <v>291</v>
      </c>
      <c r="B296" s="9" t="s">
        <v>300</v>
      </c>
      <c r="C296" s="15" t="s">
        <v>330</v>
      </c>
      <c r="D296" s="11"/>
      <c r="E296" s="11"/>
      <c r="F296" s="11"/>
      <c r="G296" s="20" t="n">
        <f aca="false">7.004-0.08*3</f>
        <v>6.764</v>
      </c>
      <c r="H296" s="17" t="n">
        <f aca="false">8.392-0.374*3</f>
        <v>7.27</v>
      </c>
      <c r="I296" s="17" t="n">
        <f aca="false">3.037-0.054*3-0.094*2</f>
        <v>2.687</v>
      </c>
      <c r="J296" s="11"/>
      <c r="K296" s="16"/>
      <c r="L296" s="22"/>
      <c r="M296" s="9" t="n">
        <v>2018</v>
      </c>
    </row>
    <row r="297" customFormat="false" ht="22.5" hidden="true" customHeight="true" outlineLevel="0" collapsed="false">
      <c r="A297" s="9" t="n">
        <v>292</v>
      </c>
      <c r="B297" s="9" t="s">
        <v>331</v>
      </c>
      <c r="C297" s="15" t="s">
        <v>332</v>
      </c>
      <c r="D297" s="18"/>
      <c r="E297" s="18"/>
      <c r="F297" s="18"/>
      <c r="G297" s="18"/>
      <c r="H297" s="18"/>
      <c r="I297" s="18"/>
      <c r="J297" s="18"/>
      <c r="K297" s="19" t="n">
        <f aca="false">0.2585-0.116*2</f>
        <v>0.0265</v>
      </c>
      <c r="L297" s="22"/>
      <c r="M297" s="9" t="n">
        <v>2014</v>
      </c>
    </row>
    <row r="298" customFormat="false" ht="22.5" hidden="true" customHeight="true" outlineLevel="0" collapsed="false">
      <c r="A298" s="9" t="n">
        <v>293</v>
      </c>
      <c r="B298" s="9" t="s">
        <v>331</v>
      </c>
      <c r="C298" s="15" t="s">
        <v>333</v>
      </c>
      <c r="D298" s="18"/>
      <c r="E298" s="18"/>
      <c r="F298" s="18"/>
      <c r="G298" s="18" t="n">
        <v>0.722</v>
      </c>
      <c r="H298" s="18"/>
      <c r="I298" s="18"/>
      <c r="J298" s="18" t="n">
        <v>0.4359</v>
      </c>
      <c r="K298" s="16"/>
      <c r="L298" s="22"/>
      <c r="M298" s="9"/>
    </row>
    <row r="299" customFormat="false" ht="22.5" hidden="true" customHeight="true" outlineLevel="0" collapsed="false">
      <c r="A299" s="9" t="n">
        <v>294</v>
      </c>
      <c r="B299" s="9" t="s">
        <v>331</v>
      </c>
      <c r="C299" s="15" t="s">
        <v>334</v>
      </c>
      <c r="D299" s="18"/>
      <c r="E299" s="18"/>
      <c r="F299" s="18"/>
      <c r="G299" s="18"/>
      <c r="H299" s="18"/>
      <c r="I299" s="18"/>
      <c r="J299" s="18"/>
      <c r="K299" s="16"/>
      <c r="L299" s="22"/>
      <c r="M299" s="9"/>
    </row>
    <row r="300" customFormat="false" ht="22.5" hidden="true" customHeight="true" outlineLevel="0" collapsed="false">
      <c r="A300" s="9" t="n">
        <v>295</v>
      </c>
      <c r="B300" s="9" t="s">
        <v>331</v>
      </c>
      <c r="C300" s="15" t="s">
        <v>335</v>
      </c>
      <c r="D300" s="18"/>
      <c r="E300" s="18"/>
      <c r="F300" s="18"/>
      <c r="G300" s="18"/>
      <c r="H300" s="18"/>
      <c r="I300" s="18"/>
      <c r="J300" s="18"/>
      <c r="K300" s="16"/>
      <c r="L300" s="22"/>
      <c r="M300" s="9"/>
    </row>
    <row r="301" customFormat="false" ht="22.5" hidden="true" customHeight="true" outlineLevel="0" collapsed="false">
      <c r="A301" s="9" t="n">
        <v>296</v>
      </c>
      <c r="B301" s="9" t="s">
        <v>331</v>
      </c>
      <c r="C301" s="15" t="s">
        <v>336</v>
      </c>
      <c r="D301" s="18"/>
      <c r="E301" s="18"/>
      <c r="F301" s="18"/>
      <c r="G301" s="18" t="n">
        <f aca="false">4-0.2*2</f>
        <v>3.6</v>
      </c>
      <c r="H301" s="18"/>
      <c r="I301" s="18" t="n">
        <f aca="false">0.82-0.143*2-0.25*2</f>
        <v>0.034</v>
      </c>
      <c r="J301" s="18"/>
      <c r="K301" s="17"/>
      <c r="L301" s="22"/>
      <c r="M301" s="9" t="n">
        <v>2014</v>
      </c>
    </row>
    <row r="302" customFormat="false" ht="22.5" hidden="true" customHeight="true" outlineLevel="0" collapsed="false">
      <c r="A302" s="9" t="n">
        <v>297</v>
      </c>
      <c r="B302" s="9" t="s">
        <v>331</v>
      </c>
      <c r="C302" s="15" t="s">
        <v>337</v>
      </c>
      <c r="D302" s="18"/>
      <c r="E302" s="18"/>
      <c r="F302" s="18"/>
      <c r="G302" s="18"/>
      <c r="H302" s="18"/>
      <c r="I302" s="18"/>
      <c r="J302" s="18"/>
      <c r="K302" s="40"/>
      <c r="L302" s="22"/>
      <c r="M302" s="9" t="n">
        <v>2014</v>
      </c>
    </row>
    <row r="303" customFormat="false" ht="22.5" hidden="true" customHeight="true" outlineLevel="0" collapsed="false">
      <c r="A303" s="9" t="n">
        <v>298</v>
      </c>
      <c r="B303" s="9" t="s">
        <v>331</v>
      </c>
      <c r="C303" s="15" t="s">
        <v>338</v>
      </c>
      <c r="D303" s="18"/>
      <c r="E303" s="18"/>
      <c r="F303" s="18"/>
      <c r="G303" s="18"/>
      <c r="H303" s="18"/>
      <c r="I303" s="18"/>
      <c r="J303" s="18"/>
      <c r="K303" s="17"/>
      <c r="L303" s="22"/>
      <c r="M303" s="9" t="n">
        <v>2014</v>
      </c>
    </row>
    <row r="304" customFormat="false" ht="22.5" hidden="true" customHeight="true" outlineLevel="0" collapsed="false">
      <c r="A304" s="9" t="n">
        <v>299</v>
      </c>
      <c r="B304" s="9" t="s">
        <v>331</v>
      </c>
      <c r="C304" s="49" t="s">
        <v>339</v>
      </c>
      <c r="D304" s="18"/>
      <c r="E304" s="18"/>
      <c r="F304" s="18"/>
      <c r="G304" s="18" t="n">
        <v>3.07</v>
      </c>
      <c r="H304" s="18"/>
      <c r="I304" s="18" t="n">
        <v>0</v>
      </c>
      <c r="J304" s="18"/>
      <c r="K304" s="19"/>
      <c r="L304" s="22"/>
      <c r="M304" s="9" t="n">
        <v>2015</v>
      </c>
    </row>
    <row r="305" customFormat="false" ht="22.5" hidden="true" customHeight="true" outlineLevel="0" collapsed="false">
      <c r="A305" s="9" t="n">
        <v>300</v>
      </c>
      <c r="B305" s="9" t="s">
        <v>331</v>
      </c>
      <c r="C305" s="49" t="s">
        <v>340</v>
      </c>
      <c r="D305" s="18"/>
      <c r="E305" s="18"/>
      <c r="F305" s="18"/>
      <c r="G305" s="18" t="n">
        <v>1.79</v>
      </c>
      <c r="H305" s="18" t="n">
        <v>0.2878</v>
      </c>
      <c r="I305" s="18" t="n">
        <v>0</v>
      </c>
      <c r="J305" s="18"/>
      <c r="K305" s="19"/>
      <c r="L305" s="22"/>
      <c r="M305" s="9" t="n">
        <v>2015</v>
      </c>
    </row>
    <row r="306" customFormat="false" ht="22.5" hidden="true" customHeight="true" outlineLevel="0" collapsed="false">
      <c r="A306" s="9" t="n">
        <v>301</v>
      </c>
      <c r="B306" s="9" t="s">
        <v>331</v>
      </c>
      <c r="C306" s="49" t="s">
        <v>341</v>
      </c>
      <c r="D306" s="18"/>
      <c r="E306" s="18"/>
      <c r="F306" s="18"/>
      <c r="G306" s="18" t="n">
        <v>0.252</v>
      </c>
      <c r="H306" s="18" t="n">
        <v>0.103</v>
      </c>
      <c r="I306" s="18" t="n">
        <v>0</v>
      </c>
      <c r="J306" s="18"/>
      <c r="K306" s="19"/>
      <c r="L306" s="22"/>
      <c r="M306" s="9" t="n">
        <v>2015</v>
      </c>
    </row>
    <row r="307" customFormat="false" ht="22.5" hidden="true" customHeight="true" outlineLevel="0" collapsed="false">
      <c r="A307" s="9" t="n">
        <v>302</v>
      </c>
      <c r="B307" s="9" t="s">
        <v>331</v>
      </c>
      <c r="C307" s="49" t="s">
        <v>342</v>
      </c>
      <c r="D307" s="18"/>
      <c r="E307" s="18"/>
      <c r="F307" s="18"/>
      <c r="G307" s="18" t="n">
        <v>1.4592</v>
      </c>
      <c r="H307" s="18" t="n">
        <v>0.33516</v>
      </c>
      <c r="I307" s="18" t="n">
        <v>0</v>
      </c>
      <c r="J307" s="18"/>
      <c r="K307" s="19"/>
      <c r="L307" s="22"/>
      <c r="M307" s="9" t="n">
        <v>2015</v>
      </c>
    </row>
    <row r="308" customFormat="false" ht="22.5" hidden="true" customHeight="true" outlineLevel="0" collapsed="false">
      <c r="A308" s="9" t="n">
        <v>303</v>
      </c>
      <c r="B308" s="9" t="s">
        <v>331</v>
      </c>
      <c r="C308" s="49" t="s">
        <v>343</v>
      </c>
      <c r="D308" s="18"/>
      <c r="E308" s="18"/>
      <c r="F308" s="18"/>
      <c r="G308" s="18" t="n">
        <v>1.7152</v>
      </c>
      <c r="H308" s="21" t="n">
        <f aca="false">1.989-0.936*2</f>
        <v>0.117</v>
      </c>
      <c r="I308" s="18"/>
      <c r="J308" s="18"/>
      <c r="K308" s="19"/>
      <c r="L308" s="22"/>
      <c r="M308" s="9" t="n">
        <v>2015</v>
      </c>
    </row>
    <row r="309" customFormat="false" ht="22.5" hidden="true" customHeight="true" outlineLevel="0" collapsed="false">
      <c r="A309" s="9" t="n">
        <v>304</v>
      </c>
      <c r="B309" s="9" t="s">
        <v>331</v>
      </c>
      <c r="C309" s="49" t="s">
        <v>344</v>
      </c>
      <c r="D309" s="18"/>
      <c r="E309" s="18"/>
      <c r="F309" s="18"/>
      <c r="G309" s="18" t="n">
        <v>1.792</v>
      </c>
      <c r="H309" s="21"/>
      <c r="I309" s="18" t="n">
        <v>0</v>
      </c>
      <c r="J309" s="18"/>
      <c r="K309" s="19"/>
      <c r="L309" s="22"/>
      <c r="M309" s="9" t="n">
        <v>2015</v>
      </c>
    </row>
    <row r="310" customFormat="false" ht="22.5" hidden="true" customHeight="true" outlineLevel="0" collapsed="false">
      <c r="A310" s="9" t="n">
        <v>305</v>
      </c>
      <c r="B310" s="9" t="s">
        <v>331</v>
      </c>
      <c r="C310" s="49" t="s">
        <v>345</v>
      </c>
      <c r="D310" s="18"/>
      <c r="E310" s="18"/>
      <c r="F310" s="18"/>
      <c r="G310" s="50" t="n">
        <v>1.408</v>
      </c>
      <c r="H310" s="50"/>
      <c r="I310" s="51" t="n">
        <v>0</v>
      </c>
      <c r="J310" s="18"/>
      <c r="K310" s="19"/>
      <c r="L310" s="22"/>
      <c r="M310" s="9" t="n">
        <v>2015</v>
      </c>
    </row>
    <row r="311" customFormat="false" ht="22.5" hidden="true" customHeight="true" outlineLevel="0" collapsed="false">
      <c r="A311" s="9" t="n">
        <v>306</v>
      </c>
      <c r="B311" s="9" t="s">
        <v>331</v>
      </c>
      <c r="C311" s="49" t="s">
        <v>346</v>
      </c>
      <c r="D311" s="18"/>
      <c r="E311" s="18"/>
      <c r="F311" s="18"/>
      <c r="G311" s="50" t="n">
        <v>1.216</v>
      </c>
      <c r="H311" s="51" t="n">
        <v>0.2793</v>
      </c>
      <c r="I311" s="52"/>
      <c r="J311" s="18"/>
      <c r="K311" s="19"/>
      <c r="L311" s="22"/>
      <c r="M311" s="9" t="n">
        <v>2015</v>
      </c>
    </row>
    <row r="312" customFormat="false" ht="22.5" hidden="true" customHeight="true" outlineLevel="0" collapsed="false">
      <c r="A312" s="9" t="n">
        <v>307</v>
      </c>
      <c r="B312" s="9" t="s">
        <v>331</v>
      </c>
      <c r="C312" s="49" t="s">
        <v>347</v>
      </c>
      <c r="D312" s="18"/>
      <c r="E312" s="18"/>
      <c r="F312" s="18"/>
      <c r="G312" s="50" t="n">
        <v>1.8944</v>
      </c>
      <c r="H312" s="51" t="n">
        <v>0.43512</v>
      </c>
      <c r="I312" s="51"/>
      <c r="J312" s="18"/>
      <c r="K312" s="19"/>
      <c r="L312" s="22"/>
      <c r="M312" s="9" t="n">
        <v>2015</v>
      </c>
    </row>
    <row r="313" customFormat="false" ht="22.5" hidden="true" customHeight="true" outlineLevel="0" collapsed="false">
      <c r="A313" s="9" t="n">
        <v>308</v>
      </c>
      <c r="B313" s="9" t="s">
        <v>331</v>
      </c>
      <c r="C313" s="49" t="s">
        <v>348</v>
      </c>
      <c r="D313" s="18"/>
      <c r="E313" s="18"/>
      <c r="F313" s="18"/>
      <c r="G313" s="50" t="n">
        <v>1.344</v>
      </c>
      <c r="H313" s="52" t="n">
        <v>0.3087</v>
      </c>
      <c r="I313" s="53"/>
      <c r="J313" s="18"/>
      <c r="K313" s="19"/>
      <c r="L313" s="22"/>
      <c r="M313" s="9" t="n">
        <v>2015</v>
      </c>
    </row>
    <row r="314" customFormat="false" ht="22.5" hidden="true" customHeight="true" outlineLevel="0" collapsed="false">
      <c r="A314" s="9" t="n">
        <v>309</v>
      </c>
      <c r="B314" s="9" t="s">
        <v>331</v>
      </c>
      <c r="C314" s="49" t="s">
        <v>349</v>
      </c>
      <c r="D314" s="18"/>
      <c r="E314" s="18"/>
      <c r="F314" s="18"/>
      <c r="G314" s="50" t="n">
        <v>3.75</v>
      </c>
      <c r="H314" s="51"/>
      <c r="I314" s="53"/>
      <c r="J314" s="18"/>
      <c r="K314" s="19"/>
      <c r="L314" s="22"/>
      <c r="M314" s="9" t="n">
        <v>2015</v>
      </c>
    </row>
    <row r="315" customFormat="false" ht="22.5" hidden="true" customHeight="true" outlineLevel="0" collapsed="false">
      <c r="A315" s="9" t="n">
        <v>310</v>
      </c>
      <c r="B315" s="9" t="s">
        <v>331</v>
      </c>
      <c r="C315" s="49" t="s">
        <v>350</v>
      </c>
      <c r="D315" s="18"/>
      <c r="E315" s="18"/>
      <c r="F315" s="18"/>
      <c r="G315" s="50" t="n">
        <f aca="false">10.8-0.3*2-0.32*2</f>
        <v>9.56</v>
      </c>
      <c r="H315" s="51"/>
      <c r="I315" s="53"/>
      <c r="J315" s="18"/>
      <c r="K315" s="19"/>
      <c r="L315" s="22"/>
      <c r="M315" s="9" t="n">
        <v>2015</v>
      </c>
    </row>
    <row r="316" customFormat="false" ht="22.5" hidden="true" customHeight="true" outlineLevel="0" collapsed="false">
      <c r="A316" s="9" t="n">
        <v>311</v>
      </c>
      <c r="B316" s="9" t="s">
        <v>331</v>
      </c>
      <c r="C316" s="49" t="s">
        <v>351</v>
      </c>
      <c r="D316" s="18"/>
      <c r="E316" s="18"/>
      <c r="F316" s="18"/>
      <c r="G316" s="50" t="n">
        <v>3.6</v>
      </c>
      <c r="H316" s="52" t="n">
        <f aca="false">1.47-1.396</f>
        <v>0.0740000000000001</v>
      </c>
      <c r="I316" s="52" t="n">
        <v>0</v>
      </c>
      <c r="J316" s="18"/>
      <c r="K316" s="19"/>
      <c r="L316" s="22"/>
      <c r="M316" s="9" t="n">
        <v>2015</v>
      </c>
    </row>
    <row r="317" customFormat="false" ht="22.5" hidden="true" customHeight="true" outlineLevel="0" collapsed="false">
      <c r="A317" s="9" t="n">
        <v>312</v>
      </c>
      <c r="B317" s="9" t="s">
        <v>331</v>
      </c>
      <c r="C317" s="49" t="s">
        <v>352</v>
      </c>
      <c r="D317" s="18"/>
      <c r="E317" s="18"/>
      <c r="F317" s="18"/>
      <c r="G317" s="52" t="n">
        <v>1.08</v>
      </c>
      <c r="H317" s="51" t="n">
        <v>0.441</v>
      </c>
      <c r="I317" s="51" t="n">
        <v>0</v>
      </c>
      <c r="J317" s="18"/>
      <c r="K317" s="19"/>
      <c r="L317" s="22"/>
      <c r="M317" s="9" t="n">
        <v>2015</v>
      </c>
    </row>
    <row r="318" customFormat="false" ht="22.5" hidden="true" customHeight="true" outlineLevel="0" collapsed="false">
      <c r="A318" s="9" t="n">
        <v>313</v>
      </c>
      <c r="B318" s="9" t="s">
        <v>331</v>
      </c>
      <c r="C318" s="49" t="s">
        <v>353</v>
      </c>
      <c r="D318" s="18"/>
      <c r="E318" s="18"/>
      <c r="F318" s="18"/>
      <c r="G318" s="52" t="n">
        <f aca="false">3.6-0.1*2</f>
        <v>3.4</v>
      </c>
      <c r="H318" s="51" t="n">
        <f aca="false">1.47-0.53*2</f>
        <v>0.41</v>
      </c>
      <c r="I318" s="52" t="n">
        <v>0</v>
      </c>
      <c r="J318" s="18"/>
      <c r="K318" s="19"/>
      <c r="L318" s="22"/>
      <c r="M318" s="9" t="n">
        <v>2015</v>
      </c>
    </row>
    <row r="319" customFormat="false" ht="22.5" hidden="true" customHeight="true" outlineLevel="0" collapsed="false">
      <c r="A319" s="9" t="n">
        <v>314</v>
      </c>
      <c r="B319" s="9" t="s">
        <v>331</v>
      </c>
      <c r="C319" s="49" t="s">
        <v>354</v>
      </c>
      <c r="D319" s="18"/>
      <c r="E319" s="18"/>
      <c r="F319" s="18"/>
      <c r="G319" s="50" t="n">
        <v>0.108</v>
      </c>
      <c r="H319" s="51" t="n">
        <v>0.044</v>
      </c>
      <c r="I319" s="50" t="n">
        <v>0</v>
      </c>
      <c r="J319" s="18"/>
      <c r="K319" s="19"/>
      <c r="L319" s="22"/>
      <c r="M319" s="9" t="n">
        <v>2015</v>
      </c>
    </row>
    <row r="320" customFormat="false" ht="22.5" hidden="true" customHeight="true" outlineLevel="0" collapsed="false">
      <c r="A320" s="9" t="n">
        <v>315</v>
      </c>
      <c r="B320" s="9" t="s">
        <v>331</v>
      </c>
      <c r="C320" s="49" t="s">
        <v>355</v>
      </c>
      <c r="D320" s="18"/>
      <c r="E320" s="18"/>
      <c r="F320" s="18"/>
      <c r="G320" s="50" t="n">
        <v>0.108</v>
      </c>
      <c r="H320" s="51" t="n">
        <v>0.044</v>
      </c>
      <c r="I320" s="51" t="n">
        <v>0</v>
      </c>
      <c r="J320" s="18"/>
      <c r="K320" s="19"/>
      <c r="L320" s="22"/>
      <c r="M320" s="9" t="n">
        <v>2015</v>
      </c>
    </row>
    <row r="321" customFormat="false" ht="22.5" hidden="true" customHeight="true" outlineLevel="0" collapsed="false">
      <c r="A321" s="9" t="n">
        <v>316</v>
      </c>
      <c r="B321" s="9" t="s">
        <v>331</v>
      </c>
      <c r="C321" s="49" t="s">
        <v>356</v>
      </c>
      <c r="D321" s="18"/>
      <c r="E321" s="18"/>
      <c r="F321" s="18"/>
      <c r="G321" s="50" t="n">
        <v>0.36</v>
      </c>
      <c r="H321" s="51" t="n">
        <v>0.147</v>
      </c>
      <c r="I321" s="52" t="n">
        <v>0</v>
      </c>
      <c r="J321" s="18"/>
      <c r="K321" s="19"/>
      <c r="L321" s="22"/>
      <c r="M321" s="9" t="n">
        <v>2015</v>
      </c>
    </row>
    <row r="322" customFormat="false" ht="22.5" hidden="true" customHeight="true" outlineLevel="0" collapsed="false">
      <c r="A322" s="9" t="n">
        <v>317</v>
      </c>
      <c r="B322" s="9" t="s">
        <v>331</v>
      </c>
      <c r="C322" s="49" t="s">
        <v>357</v>
      </c>
      <c r="D322" s="18"/>
      <c r="E322" s="18"/>
      <c r="F322" s="20"/>
      <c r="G322" s="50"/>
      <c r="H322" s="51"/>
      <c r="I322" s="52"/>
      <c r="J322" s="18"/>
      <c r="K322" s="19"/>
      <c r="L322" s="22"/>
      <c r="M322" s="9" t="n">
        <v>2015</v>
      </c>
    </row>
    <row r="323" customFormat="false" ht="22.5" hidden="true" customHeight="true" outlineLevel="0" collapsed="false">
      <c r="A323" s="9" t="n">
        <v>318</v>
      </c>
      <c r="B323" s="9" t="s">
        <v>331</v>
      </c>
      <c r="C323" s="49" t="s">
        <v>358</v>
      </c>
      <c r="D323" s="18"/>
      <c r="E323" s="18"/>
      <c r="F323" s="18"/>
      <c r="G323" s="50" t="n">
        <f aca="false">2.9-0.26*2</f>
        <v>2.38</v>
      </c>
      <c r="H323" s="51" t="n">
        <f aca="false">3-1.221*2</f>
        <v>0.558</v>
      </c>
      <c r="I323" s="52" t="n">
        <v>0</v>
      </c>
      <c r="J323" s="18"/>
      <c r="K323" s="19"/>
      <c r="L323" s="22"/>
      <c r="M323" s="9" t="n">
        <v>2016</v>
      </c>
    </row>
    <row r="324" customFormat="false" ht="22.5" hidden="true" customHeight="true" outlineLevel="0" collapsed="false">
      <c r="A324" s="9" t="n">
        <v>319</v>
      </c>
      <c r="B324" s="9" t="s">
        <v>331</v>
      </c>
      <c r="C324" s="49" t="s">
        <v>359</v>
      </c>
      <c r="D324" s="18"/>
      <c r="E324" s="18"/>
      <c r="F324" s="18"/>
      <c r="G324" s="50" t="n">
        <v>1.08</v>
      </c>
      <c r="H324" s="51" t="n">
        <v>0.441</v>
      </c>
      <c r="I324" s="51" t="n">
        <v>0.119</v>
      </c>
      <c r="J324" s="18"/>
      <c r="K324" s="19"/>
      <c r="L324" s="22"/>
      <c r="M324" s="9" t="n">
        <v>2015</v>
      </c>
    </row>
    <row r="325" customFormat="false" ht="22.5" hidden="false" customHeight="true" outlineLevel="0" collapsed="false">
      <c r="A325" s="9" t="n">
        <v>320</v>
      </c>
      <c r="B325" s="9" t="s">
        <v>331</v>
      </c>
      <c r="C325" s="49" t="s">
        <v>360</v>
      </c>
      <c r="D325" s="18"/>
      <c r="E325" s="18"/>
      <c r="F325" s="18"/>
      <c r="G325" s="50" t="n">
        <f aca="false">10.8-0.2*3-0.02*3-0.06*3-0.2*2</f>
        <v>9.56</v>
      </c>
      <c r="H325" s="51" t="n">
        <f aca="false">4.41-0.936*3-0.094*3-0.281*3-0.477</f>
        <v>0</v>
      </c>
      <c r="I325" s="51" t="n">
        <f aca="false">8.19-(0.143+0.09285)*3-0.014*3-0.049*3-0.043*3-0.012*2-0.024*3-(0.143+0.25)*2</f>
        <v>6.28245</v>
      </c>
      <c r="J325" s="18"/>
      <c r="K325" s="19" t="n">
        <f aca="false">2.555-0.3382*2-0.0435*3-0.028*3-0.4055*2-0.0665*3-0.116*2-0.019*2-0.073*2</f>
        <v>0.2376</v>
      </c>
      <c r="L325" s="22"/>
      <c r="M325" s="9" t="n">
        <v>2017</v>
      </c>
    </row>
    <row r="326" customFormat="false" ht="22.5" hidden="false" customHeight="true" outlineLevel="0" collapsed="false">
      <c r="A326" s="9" t="n">
        <v>321</v>
      </c>
      <c r="B326" s="9" t="s">
        <v>331</v>
      </c>
      <c r="C326" s="49" t="s">
        <v>361</v>
      </c>
      <c r="D326" s="18"/>
      <c r="E326" s="18"/>
      <c r="F326" s="18"/>
      <c r="G326" s="50"/>
      <c r="H326" s="51"/>
      <c r="I326" s="51"/>
      <c r="J326" s="18"/>
      <c r="K326" s="19" t="n">
        <f aca="false">3-1.45*2</f>
        <v>0.1</v>
      </c>
      <c r="L326" s="22"/>
      <c r="M326" s="9" t="n">
        <v>2018</v>
      </c>
      <c r="N326" s="23" t="s">
        <v>362</v>
      </c>
    </row>
    <row r="327" customFormat="false" ht="22.5" hidden="false" customHeight="true" outlineLevel="0" collapsed="false">
      <c r="A327" s="9" t="n">
        <v>322</v>
      </c>
      <c r="B327" s="9" t="s">
        <v>331</v>
      </c>
      <c r="C327" s="49" t="s">
        <v>363</v>
      </c>
      <c r="D327" s="18"/>
      <c r="E327" s="18"/>
      <c r="F327" s="18"/>
      <c r="G327" s="50" t="n">
        <v>2.1</v>
      </c>
      <c r="H327" s="51" t="n">
        <f aca="false">2.352+0.477-0.936*2</f>
        <v>0.957</v>
      </c>
      <c r="I327" s="51" t="n">
        <f aca="false">1.6-0.354*2</f>
        <v>0.892</v>
      </c>
      <c r="J327" s="18"/>
      <c r="K327" s="19" t="n">
        <f aca="false">1.215-1.215</f>
        <v>0</v>
      </c>
      <c r="L327" s="22"/>
      <c r="M327" s="9" t="n">
        <v>2017</v>
      </c>
      <c r="N327" s="23"/>
    </row>
    <row r="328" customFormat="false" ht="22.5" hidden="false" customHeight="true" outlineLevel="0" collapsed="false">
      <c r="A328" s="9" t="n">
        <v>323</v>
      </c>
      <c r="B328" s="9" t="s">
        <v>331</v>
      </c>
      <c r="C328" s="49" t="s">
        <v>364</v>
      </c>
      <c r="D328" s="18"/>
      <c r="E328" s="18"/>
      <c r="F328" s="18"/>
      <c r="G328" s="50"/>
      <c r="H328" s="51"/>
      <c r="I328" s="51"/>
      <c r="J328" s="18"/>
      <c r="K328" s="19" t="n">
        <f aca="false">6.5+1.215-1.761*2-0.09*2-1.1514*2</f>
        <v>1.7102</v>
      </c>
      <c r="L328" s="22"/>
      <c r="M328" s="9" t="n">
        <v>2018</v>
      </c>
      <c r="N328" s="23"/>
    </row>
    <row r="329" customFormat="false" ht="22.5" hidden="false" customHeight="true" outlineLevel="0" collapsed="false">
      <c r="A329" s="9" t="n">
        <v>324</v>
      </c>
      <c r="B329" s="9" t="s">
        <v>331</v>
      </c>
      <c r="C329" s="49" t="s">
        <v>365</v>
      </c>
      <c r="D329" s="18"/>
      <c r="E329" s="18"/>
      <c r="F329" s="18"/>
      <c r="G329" s="50" t="n">
        <f aca="false">80.3-0.048*2-0.1*2-0.17*2</f>
        <v>79.664</v>
      </c>
      <c r="H329" s="51" t="n">
        <f aca="false">44.1-0.225*2-0.468*2-0.79*2</f>
        <v>41.134</v>
      </c>
      <c r="I329" s="51" t="n">
        <f aca="false">20.3-0.179*2-(0.072+0.182)*2-0.11*2</f>
        <v>19.214</v>
      </c>
      <c r="J329" s="18"/>
      <c r="K329" s="19"/>
      <c r="L329" s="22"/>
      <c r="M329" s="9" t="n">
        <v>2017</v>
      </c>
      <c r="N329" s="23"/>
    </row>
    <row r="330" customFormat="false" ht="22.5" hidden="true" customHeight="true" outlineLevel="0" collapsed="false">
      <c r="A330" s="9" t="n">
        <v>325</v>
      </c>
      <c r="B330" s="9" t="s">
        <v>366</v>
      </c>
      <c r="C330" s="15" t="s">
        <v>367</v>
      </c>
      <c r="D330" s="18"/>
      <c r="E330" s="18"/>
      <c r="F330" s="20"/>
      <c r="G330" s="18"/>
      <c r="H330" s="16"/>
      <c r="I330" s="18"/>
      <c r="J330" s="18"/>
      <c r="K330" s="16"/>
      <c r="L330" s="22"/>
      <c r="M330" s="9"/>
    </row>
    <row r="331" customFormat="false" ht="22.5" hidden="true" customHeight="true" outlineLevel="0" collapsed="false">
      <c r="A331" s="9" t="n">
        <v>326</v>
      </c>
      <c r="B331" s="9" t="s">
        <v>366</v>
      </c>
      <c r="C331" s="15" t="s">
        <v>368</v>
      </c>
      <c r="D331" s="18"/>
      <c r="E331" s="18"/>
      <c r="F331" s="18"/>
      <c r="G331" s="16"/>
      <c r="H331" s="16"/>
      <c r="I331" s="16"/>
      <c r="J331" s="16" t="n">
        <f aca="false">6.15-1.42*1.5-2.1*1.5</f>
        <v>0.87</v>
      </c>
      <c r="K331" s="16"/>
      <c r="L331" s="22"/>
      <c r="M331" s="9"/>
    </row>
    <row r="332" customFormat="false" ht="22.5" hidden="true" customHeight="true" outlineLevel="0" collapsed="false">
      <c r="A332" s="9" t="n">
        <v>327</v>
      </c>
      <c r="B332" s="9" t="s">
        <v>366</v>
      </c>
      <c r="C332" s="15" t="s">
        <v>369</v>
      </c>
      <c r="D332" s="18"/>
      <c r="E332" s="18"/>
      <c r="F332" s="18"/>
      <c r="G332" s="16" t="n">
        <f aca="false">1.01-0.032*1.5+10.1-0.16*2-0.04*2-0.18*2</f>
        <v>10.302</v>
      </c>
      <c r="H332" s="21"/>
      <c r="I332" s="16" t="n">
        <f aca="false">0.32-0.02*1.5+3.2-1.29*1.5-0.03*1.5-0.12*1.5</f>
        <v>1.33</v>
      </c>
      <c r="J332" s="16"/>
      <c r="K332" s="16"/>
      <c r="L332" s="22"/>
      <c r="M332" s="9"/>
    </row>
    <row r="333" customFormat="false" ht="22.5" hidden="true" customHeight="true" outlineLevel="0" collapsed="false">
      <c r="A333" s="9" t="n">
        <v>328</v>
      </c>
      <c r="B333" s="9" t="s">
        <v>366</v>
      </c>
      <c r="C333" s="15" t="s">
        <v>370</v>
      </c>
      <c r="D333" s="18"/>
      <c r="E333" s="18"/>
      <c r="F333" s="20"/>
      <c r="G333" s="16"/>
      <c r="H333" s="18"/>
      <c r="I333" s="16"/>
      <c r="J333" s="16" t="n">
        <v>1.6085</v>
      </c>
      <c r="K333" s="16" t="n">
        <f aca="false">9.9889-0.141*1.5</f>
        <v>9.7774</v>
      </c>
      <c r="L333" s="22"/>
      <c r="M333" s="9"/>
    </row>
    <row r="334" customFormat="false" ht="22.5" hidden="true" customHeight="true" outlineLevel="0" collapsed="false">
      <c r="A334" s="9" t="n">
        <v>329</v>
      </c>
      <c r="B334" s="9" t="s">
        <v>366</v>
      </c>
      <c r="C334" s="15" t="s">
        <v>371</v>
      </c>
      <c r="D334" s="54"/>
      <c r="E334" s="54"/>
      <c r="F334" s="54"/>
      <c r="G334" s="55" t="n">
        <v>0.576</v>
      </c>
      <c r="H334" s="56"/>
      <c r="I334" s="55" t="n">
        <v>0.081</v>
      </c>
      <c r="J334" s="55"/>
      <c r="K334" s="55" t="n">
        <f aca="false">2.12-0.031*1.5-0.1519*1.5</f>
        <v>1.84565</v>
      </c>
      <c r="L334" s="22"/>
      <c r="M334" s="9"/>
    </row>
    <row r="335" customFormat="false" ht="22.5" hidden="true" customHeight="true" outlineLevel="0" collapsed="false">
      <c r="A335" s="9" t="n">
        <v>330</v>
      </c>
      <c r="B335" s="9" t="s">
        <v>366</v>
      </c>
      <c r="C335" s="15" t="s">
        <v>372</v>
      </c>
      <c r="D335" s="57"/>
      <c r="E335" s="57"/>
      <c r="F335" s="55"/>
      <c r="G335" s="55"/>
      <c r="H335" s="55"/>
      <c r="I335" s="55"/>
      <c r="J335" s="55"/>
      <c r="K335" s="55"/>
      <c r="L335" s="22"/>
      <c r="M335" s="9"/>
    </row>
    <row r="336" customFormat="false" ht="22.5" hidden="true" customHeight="true" outlineLevel="0" collapsed="false">
      <c r="A336" s="9" t="n">
        <v>331</v>
      </c>
      <c r="B336" s="9" t="s">
        <v>366</v>
      </c>
      <c r="C336" s="15" t="s">
        <v>373</v>
      </c>
      <c r="D336" s="54"/>
      <c r="E336" s="54"/>
      <c r="F336" s="55"/>
      <c r="G336" s="55" t="n">
        <v>0.085</v>
      </c>
      <c r="H336" s="11"/>
      <c r="I336" s="55" t="n">
        <v>0.015</v>
      </c>
      <c r="J336" s="55"/>
      <c r="K336" s="55"/>
      <c r="L336" s="22"/>
      <c r="M336" s="9"/>
    </row>
    <row r="337" customFormat="false" ht="22.5" hidden="true" customHeight="true" outlineLevel="0" collapsed="false">
      <c r="A337" s="9" t="n">
        <v>332</v>
      </c>
      <c r="B337" s="9" t="s">
        <v>366</v>
      </c>
      <c r="C337" s="15" t="s">
        <v>374</v>
      </c>
      <c r="D337" s="54"/>
      <c r="E337" s="54"/>
      <c r="F337" s="55"/>
      <c r="G337" s="55" t="n">
        <f aca="false">1.92-0.048*2</f>
        <v>1.824</v>
      </c>
      <c r="H337" s="56"/>
      <c r="I337" s="55" t="n">
        <f aca="false">0.27-0.033*1.5-0.12*1.5</f>
        <v>0.0405</v>
      </c>
      <c r="J337" s="55"/>
      <c r="K337" s="55"/>
      <c r="L337" s="22"/>
      <c r="M337" s="9"/>
    </row>
    <row r="338" customFormat="false" ht="22.5" hidden="true" customHeight="true" outlineLevel="0" collapsed="false">
      <c r="A338" s="9" t="n">
        <v>333</v>
      </c>
      <c r="B338" s="9" t="s">
        <v>366</v>
      </c>
      <c r="C338" s="15" t="s">
        <v>375</v>
      </c>
      <c r="D338" s="54"/>
      <c r="E338" s="54"/>
      <c r="F338" s="55"/>
      <c r="G338" s="55" t="n">
        <v>1.92</v>
      </c>
      <c r="H338" s="44" t="n">
        <f aca="false">0.441-0.19296</f>
        <v>0.24804</v>
      </c>
      <c r="I338" s="55" t="n">
        <v>0.27</v>
      </c>
      <c r="J338" s="55"/>
      <c r="K338" s="55"/>
      <c r="L338" s="22"/>
      <c r="M338" s="9"/>
    </row>
    <row r="339" customFormat="false" ht="22.5" hidden="true" customHeight="true" outlineLevel="0" collapsed="false">
      <c r="A339" s="9" t="n">
        <v>334</v>
      </c>
      <c r="B339" s="9" t="s">
        <v>366</v>
      </c>
      <c r="C339" s="15" t="s">
        <v>376</v>
      </c>
      <c r="D339" s="54"/>
      <c r="E339" s="54"/>
      <c r="F339" s="55"/>
      <c r="G339" s="55" t="n">
        <v>2.56</v>
      </c>
      <c r="H339" s="55" t="n">
        <v>0.588</v>
      </c>
      <c r="I339" s="55" t="n">
        <v>0.36</v>
      </c>
      <c r="J339" s="55"/>
      <c r="K339" s="55"/>
      <c r="L339" s="22"/>
      <c r="M339" s="9"/>
    </row>
    <row r="340" customFormat="false" ht="22.5" hidden="true" customHeight="true" outlineLevel="0" collapsed="false">
      <c r="A340" s="9" t="n">
        <v>335</v>
      </c>
      <c r="B340" s="9" t="s">
        <v>366</v>
      </c>
      <c r="C340" s="15" t="s">
        <v>377</v>
      </c>
      <c r="D340" s="18"/>
      <c r="E340" s="18"/>
      <c r="F340" s="18"/>
      <c r="G340" s="16" t="n">
        <v>0.64</v>
      </c>
      <c r="H340" s="18"/>
      <c r="I340" s="16" t="n">
        <v>0.09</v>
      </c>
      <c r="J340" s="16"/>
      <c r="K340" s="16"/>
      <c r="L340" s="22"/>
      <c r="M340" s="9"/>
    </row>
    <row r="341" customFormat="false" ht="22.5" hidden="true" customHeight="true" outlineLevel="0" collapsed="false">
      <c r="A341" s="9" t="n">
        <v>336</v>
      </c>
      <c r="B341" s="9" t="s">
        <v>366</v>
      </c>
      <c r="C341" s="15" t="s">
        <v>378</v>
      </c>
      <c r="D341" s="18"/>
      <c r="E341" s="18"/>
      <c r="F341" s="18"/>
      <c r="G341" s="16" t="n">
        <v>10.24</v>
      </c>
      <c r="H341" s="18" t="n">
        <v>2.352</v>
      </c>
      <c r="I341" s="16" t="n">
        <f aca="false">1.44-0.331*1.5</f>
        <v>0.9435</v>
      </c>
      <c r="J341" s="16"/>
      <c r="K341" s="16"/>
      <c r="L341" s="22"/>
      <c r="M341" s="9"/>
    </row>
    <row r="342" customFormat="false" ht="22.5" hidden="true" customHeight="true" outlineLevel="0" collapsed="false">
      <c r="A342" s="9" t="n">
        <v>337</v>
      </c>
      <c r="B342" s="9" t="s">
        <v>366</v>
      </c>
      <c r="C342" s="15" t="s">
        <v>379</v>
      </c>
      <c r="D342" s="18"/>
      <c r="E342" s="18"/>
      <c r="F342" s="18"/>
      <c r="G342" s="16"/>
      <c r="H342" s="18"/>
      <c r="I342" s="16"/>
      <c r="J342" s="16"/>
      <c r="K342" s="16" t="n">
        <f aca="false">28.88-0.15*2-0.133*2-0.126*2-0.14*2-0.221*2-0.1995*2-0.418*2-0.0474*2-0.0342*3-0.008*3-0.0841*2-0.532*2-(0.013+0.036)*3-0.0399*3-0.075*2</f>
        <v>24.2347</v>
      </c>
      <c r="L342" s="22"/>
      <c r="M342" s="9" t="n">
        <v>2016</v>
      </c>
    </row>
    <row r="343" customFormat="false" ht="22.5" hidden="true" customHeight="true" outlineLevel="0" collapsed="false">
      <c r="A343" s="9" t="n">
        <v>338</v>
      </c>
      <c r="B343" s="9" t="s">
        <v>366</v>
      </c>
      <c r="C343" s="15" t="s">
        <v>380</v>
      </c>
      <c r="D343" s="18"/>
      <c r="E343" s="18"/>
      <c r="F343" s="18"/>
      <c r="G343" s="16" t="n">
        <v>0.2048</v>
      </c>
      <c r="H343" s="24"/>
      <c r="I343" s="16" t="n">
        <v>0.0288</v>
      </c>
      <c r="J343" s="16"/>
      <c r="K343" s="16"/>
      <c r="L343" s="22"/>
      <c r="M343" s="9"/>
    </row>
    <row r="344" customFormat="false" ht="22.5" hidden="true" customHeight="true" outlineLevel="0" collapsed="false">
      <c r="A344" s="9" t="n">
        <v>339</v>
      </c>
      <c r="B344" s="9" t="s">
        <v>366</v>
      </c>
      <c r="C344" s="15" t="s">
        <v>381</v>
      </c>
      <c r="D344" s="18"/>
      <c r="E344" s="18"/>
      <c r="F344" s="18"/>
      <c r="G344" s="16"/>
      <c r="H344" s="24"/>
      <c r="I344" s="16"/>
      <c r="J344" s="16" t="n">
        <f aca="false">6.75-0.605*2-0.586*2-0.242*2-0.041*2-0.0119*2-0.069*2-0.348*3-0.1362*2-(0.0002+0.1242)*2-0.05*3</f>
        <v>1.925</v>
      </c>
      <c r="K344" s="16"/>
      <c r="L344" s="22"/>
      <c r="M344" s="9" t="n">
        <v>2016</v>
      </c>
    </row>
    <row r="345" customFormat="false" ht="22.5" hidden="false" customHeight="true" outlineLevel="0" collapsed="false">
      <c r="A345" s="9" t="n">
        <v>340</v>
      </c>
      <c r="B345" s="9" t="s">
        <v>366</v>
      </c>
      <c r="C345" s="15" t="s">
        <v>382</v>
      </c>
      <c r="D345" s="18"/>
      <c r="E345" s="18"/>
      <c r="F345" s="18"/>
      <c r="G345" s="16"/>
      <c r="H345" s="24"/>
      <c r="I345" s="16"/>
      <c r="J345" s="16"/>
      <c r="K345" s="16" t="n">
        <f aca="false">6.7248-1.533*3</f>
        <v>2.1258</v>
      </c>
      <c r="L345" s="22"/>
      <c r="M345" s="9" t="n">
        <v>2017</v>
      </c>
    </row>
    <row r="346" customFormat="false" ht="22.5" hidden="true" customHeight="true" outlineLevel="0" collapsed="false">
      <c r="A346" s="9" t="n">
        <v>341</v>
      </c>
      <c r="B346" s="9" t="s">
        <v>366</v>
      </c>
      <c r="C346" s="15" t="s">
        <v>383</v>
      </c>
      <c r="D346" s="18"/>
      <c r="E346" s="18"/>
      <c r="F346" s="18"/>
      <c r="G346" s="16" t="n">
        <f aca="false">28.8-0.464*3-0.208*2-0.048*3</f>
        <v>26.848</v>
      </c>
      <c r="H346" s="18" t="n">
        <f aca="false">11.76-2.165*3-0.976*2-0.224*3</f>
        <v>2.641</v>
      </c>
      <c r="I346" s="16" t="n">
        <f aca="false">12-(0.14+0.59)*2-0.032*3</f>
        <v>10.444</v>
      </c>
      <c r="J346" s="16"/>
      <c r="K346" s="16"/>
      <c r="L346" s="22"/>
      <c r="M346" s="9" t="n">
        <v>2016</v>
      </c>
    </row>
    <row r="347" customFormat="false" ht="22.5" hidden="true" customHeight="true" outlineLevel="0" collapsed="false">
      <c r="A347" s="9" t="n">
        <v>342</v>
      </c>
      <c r="B347" s="9" t="s">
        <v>384</v>
      </c>
      <c r="C347" s="15" t="s">
        <v>385</v>
      </c>
      <c r="D347" s="16"/>
      <c r="E347" s="20"/>
      <c r="F347" s="21"/>
      <c r="G347" s="18"/>
      <c r="H347" s="18"/>
      <c r="I347" s="18"/>
      <c r="J347" s="18"/>
      <c r="K347" s="18"/>
      <c r="L347" s="22"/>
      <c r="M347" s="9" t="s">
        <v>303</v>
      </c>
    </row>
    <row r="348" customFormat="false" ht="22.5" hidden="true" customHeight="true" outlineLevel="0" collapsed="false">
      <c r="A348" s="9" t="n">
        <v>343</v>
      </c>
      <c r="B348" s="9" t="s">
        <v>384</v>
      </c>
      <c r="C348" s="15" t="s">
        <v>386</v>
      </c>
      <c r="D348" s="16"/>
      <c r="E348" s="18"/>
      <c r="F348" s="18"/>
      <c r="G348" s="18"/>
      <c r="H348" s="18"/>
      <c r="I348" s="18"/>
      <c r="J348" s="18"/>
      <c r="K348" s="18"/>
      <c r="L348" s="22"/>
      <c r="M348" s="9"/>
    </row>
    <row r="349" customFormat="false" ht="22.5" hidden="true" customHeight="true" outlineLevel="0" collapsed="false">
      <c r="A349" s="9" t="n">
        <v>344</v>
      </c>
      <c r="B349" s="9" t="s">
        <v>384</v>
      </c>
      <c r="C349" s="15" t="s">
        <v>387</v>
      </c>
      <c r="D349" s="18"/>
      <c r="E349" s="18"/>
      <c r="F349" s="20"/>
      <c r="G349" s="18"/>
      <c r="H349" s="18"/>
      <c r="I349" s="18"/>
      <c r="J349" s="18"/>
      <c r="K349" s="17"/>
      <c r="L349" s="22"/>
      <c r="M349" s="9" t="n">
        <v>2014</v>
      </c>
    </row>
    <row r="350" customFormat="false" ht="22.5" hidden="true" customHeight="true" outlineLevel="0" collapsed="false">
      <c r="A350" s="9" t="n">
        <v>345</v>
      </c>
      <c r="B350" s="9" t="s">
        <v>384</v>
      </c>
      <c r="C350" s="15" t="s">
        <v>388</v>
      </c>
      <c r="D350" s="16"/>
      <c r="E350" s="18"/>
      <c r="F350" s="18"/>
      <c r="G350" s="16" t="n">
        <f aca="false">12.15-0.16*2</f>
        <v>11.83</v>
      </c>
      <c r="H350" s="17"/>
      <c r="I350" s="19" t="n">
        <f aca="false">2.68-0.114*1.5-0.5165*1.5-0.011*1.5-0.6*1.5-0.8178</f>
        <v>-4.99999999995504E-005</v>
      </c>
      <c r="J350" s="18"/>
      <c r="K350" s="18"/>
      <c r="L350" s="22"/>
      <c r="M350" s="9" t="n">
        <v>2015</v>
      </c>
    </row>
    <row r="351" customFormat="false" ht="22.5" hidden="true" customHeight="true" outlineLevel="0" collapsed="false">
      <c r="A351" s="9" t="n">
        <v>346</v>
      </c>
      <c r="B351" s="9" t="s">
        <v>384</v>
      </c>
      <c r="C351" s="15" t="s">
        <v>389</v>
      </c>
      <c r="D351" s="16"/>
      <c r="E351" s="18"/>
      <c r="F351" s="18"/>
      <c r="G351" s="16"/>
      <c r="H351" s="16"/>
      <c r="I351" s="16"/>
      <c r="J351" s="18"/>
      <c r="K351" s="18"/>
      <c r="L351" s="22"/>
      <c r="M351" s="9" t="s">
        <v>303</v>
      </c>
    </row>
    <row r="352" customFormat="false" ht="22.5" hidden="true" customHeight="true" outlineLevel="0" collapsed="false">
      <c r="A352" s="9" t="n">
        <v>347</v>
      </c>
      <c r="B352" s="9" t="s">
        <v>384</v>
      </c>
      <c r="C352" s="15" t="s">
        <v>390</v>
      </c>
      <c r="D352" s="16"/>
      <c r="E352" s="18"/>
      <c r="F352" s="18"/>
      <c r="G352" s="16"/>
      <c r="H352" s="16"/>
      <c r="I352" s="16"/>
      <c r="J352" s="21"/>
      <c r="K352" s="18" t="n">
        <f aca="false">1.5-0.6052*1.5-0.59</f>
        <v>0.00220000000000009</v>
      </c>
      <c r="L352" s="22"/>
      <c r="M352" s="9" t="n">
        <v>2015</v>
      </c>
    </row>
    <row r="353" customFormat="false" ht="22.5" hidden="true" customHeight="true" outlineLevel="0" collapsed="false">
      <c r="A353" s="9" t="n">
        <v>348</v>
      </c>
      <c r="B353" s="9" t="s">
        <v>384</v>
      </c>
      <c r="C353" s="15" t="s">
        <v>391</v>
      </c>
      <c r="D353" s="16"/>
      <c r="E353" s="18"/>
      <c r="F353" s="18"/>
      <c r="G353" s="16" t="n">
        <f aca="false">2.43-0.28*2</f>
        <v>1.87</v>
      </c>
      <c r="H353" s="17" t="n">
        <f aca="false">0.882-0.856</f>
        <v>0.026</v>
      </c>
      <c r="I353" s="19"/>
      <c r="J353" s="18"/>
      <c r="K353" s="18"/>
      <c r="L353" s="22"/>
      <c r="M353" s="9" t="n">
        <v>2014</v>
      </c>
    </row>
    <row r="354" customFormat="false" ht="22.5" hidden="true" customHeight="true" outlineLevel="0" collapsed="false">
      <c r="A354" s="9" t="n">
        <v>349</v>
      </c>
      <c r="B354" s="9" t="s">
        <v>384</v>
      </c>
      <c r="C354" s="15" t="s">
        <v>392</v>
      </c>
      <c r="D354" s="16"/>
      <c r="E354" s="18"/>
      <c r="F354" s="18"/>
      <c r="G354" s="16" t="n">
        <f aca="false">16.2-0.894*2</f>
        <v>14.412</v>
      </c>
      <c r="H354" s="16" t="n">
        <f aca="false">5.88-5.472</f>
        <v>0.408</v>
      </c>
      <c r="I354" s="16" t="n">
        <f aca="false">3.6-0.58*1.5-0.2*1.5</f>
        <v>2.43</v>
      </c>
      <c r="J354" s="18"/>
      <c r="K354" s="18"/>
      <c r="L354" s="22"/>
      <c r="M354" s="9" t="n">
        <v>2015</v>
      </c>
    </row>
    <row r="355" customFormat="false" ht="22.5" hidden="true" customHeight="true" outlineLevel="0" collapsed="false">
      <c r="A355" s="9" t="n">
        <v>350</v>
      </c>
      <c r="B355" s="9" t="s">
        <v>384</v>
      </c>
      <c r="C355" s="15" t="s">
        <v>393</v>
      </c>
      <c r="D355" s="16"/>
      <c r="E355" s="18"/>
      <c r="F355" s="18"/>
      <c r="G355" s="16" t="n">
        <v>2.16</v>
      </c>
      <c r="H355" s="17"/>
      <c r="I355" s="19"/>
      <c r="J355" s="18"/>
      <c r="K355" s="18"/>
      <c r="L355" s="22"/>
      <c r="M355" s="9" t="n">
        <v>2014</v>
      </c>
    </row>
    <row r="356" customFormat="false" ht="22.5" hidden="true" customHeight="true" outlineLevel="0" collapsed="false">
      <c r="A356" s="9" t="n">
        <v>351</v>
      </c>
      <c r="B356" s="9" t="s">
        <v>384</v>
      </c>
      <c r="C356" s="15" t="s">
        <v>394</v>
      </c>
      <c r="D356" s="16"/>
      <c r="E356" s="18"/>
      <c r="F356" s="18"/>
      <c r="G356" s="16"/>
      <c r="H356" s="16"/>
      <c r="I356" s="16"/>
      <c r="J356" s="18"/>
      <c r="K356" s="18"/>
      <c r="L356" s="22"/>
      <c r="M356" s="9" t="n">
        <v>2014</v>
      </c>
    </row>
    <row r="357" customFormat="false" ht="22.5" hidden="true" customHeight="true" outlineLevel="0" collapsed="false">
      <c r="A357" s="9" t="n">
        <v>352</v>
      </c>
      <c r="B357" s="9" t="s">
        <v>384</v>
      </c>
      <c r="C357" s="15" t="s">
        <v>395</v>
      </c>
      <c r="D357" s="16"/>
      <c r="E357" s="18"/>
      <c r="F357" s="18"/>
      <c r="G357" s="16" t="n">
        <v>0.5</v>
      </c>
      <c r="H357" s="17"/>
      <c r="I357" s="19"/>
      <c r="J357" s="18"/>
      <c r="K357" s="18"/>
      <c r="L357" s="22"/>
      <c r="M357" s="9" t="n">
        <v>2014</v>
      </c>
    </row>
    <row r="358" customFormat="false" ht="22.5" hidden="true" customHeight="true" outlineLevel="0" collapsed="false">
      <c r="A358" s="9" t="n">
        <v>353</v>
      </c>
      <c r="B358" s="9" t="s">
        <v>384</v>
      </c>
      <c r="C358" s="10" t="s">
        <v>396</v>
      </c>
      <c r="D358" s="58"/>
      <c r="E358" s="58"/>
      <c r="F358" s="58"/>
      <c r="G358" s="18" t="n">
        <f aca="false">5.94-1.52*2</f>
        <v>2.9</v>
      </c>
      <c r="H358" s="18" t="n">
        <f aca="false">4.32-4.32</f>
        <v>0</v>
      </c>
      <c r="I358" s="21"/>
      <c r="J358" s="18"/>
      <c r="K358" s="18"/>
      <c r="L358" s="22"/>
      <c r="M358" s="9" t="n">
        <v>2015</v>
      </c>
    </row>
    <row r="359" customFormat="false" ht="22.5" hidden="true" customHeight="true" outlineLevel="0" collapsed="false">
      <c r="A359" s="9" t="n">
        <v>354</v>
      </c>
      <c r="B359" s="9" t="s">
        <v>384</v>
      </c>
      <c r="C359" s="10" t="s">
        <v>397</v>
      </c>
      <c r="D359" s="18"/>
      <c r="E359" s="18"/>
      <c r="F359" s="18"/>
      <c r="G359" s="18" t="n">
        <v>9.33</v>
      </c>
      <c r="H359" s="18" t="n">
        <f aca="false">3.528-3.528</f>
        <v>0</v>
      </c>
      <c r="I359" s="18" t="n">
        <f aca="false">2.25+2-1.419*2</f>
        <v>1.412</v>
      </c>
      <c r="J359" s="18"/>
      <c r="K359" s="18"/>
      <c r="L359" s="22" t="s">
        <v>44</v>
      </c>
      <c r="M359" s="9" t="n">
        <v>2015</v>
      </c>
    </row>
    <row r="360" customFormat="false" ht="22.5" hidden="true" customHeight="true" outlineLevel="0" collapsed="false">
      <c r="A360" s="9" t="n">
        <v>355</v>
      </c>
      <c r="B360" s="9" t="s">
        <v>384</v>
      </c>
      <c r="C360" s="10" t="s">
        <v>398</v>
      </c>
      <c r="D360" s="18"/>
      <c r="E360" s="18"/>
      <c r="F360" s="18"/>
      <c r="G360" s="18" t="n">
        <f aca="false">16.2</f>
        <v>16.2</v>
      </c>
      <c r="H360" s="18" t="n">
        <f aca="false">5.88</f>
        <v>5.88</v>
      </c>
      <c r="I360" s="18" t="n">
        <v>3.6</v>
      </c>
      <c r="J360" s="18"/>
      <c r="K360" s="18"/>
      <c r="L360" s="22" t="s">
        <v>44</v>
      </c>
      <c r="M360" s="9" t="n">
        <v>2015</v>
      </c>
    </row>
    <row r="361" customFormat="false" ht="22.5" hidden="true" customHeight="true" outlineLevel="0" collapsed="false">
      <c r="A361" s="9" t="n">
        <v>356</v>
      </c>
      <c r="B361" s="9" t="s">
        <v>384</v>
      </c>
      <c r="C361" s="10" t="s">
        <v>398</v>
      </c>
      <c r="D361" s="18"/>
      <c r="E361" s="18"/>
      <c r="F361" s="18"/>
      <c r="G361" s="18" t="n">
        <f aca="false">4.61-0.2*2</f>
        <v>4.21</v>
      </c>
      <c r="H361" s="18" t="n">
        <f aca="false">3.6-0.936*2</f>
        <v>1.728</v>
      </c>
      <c r="I361" s="20" t="n">
        <f aca="false">1.62-(0.143+0.3625)*2-0.609</f>
        <v>0</v>
      </c>
      <c r="J361" s="18"/>
      <c r="K361" s="18"/>
      <c r="L361" s="22"/>
      <c r="M361" s="9" t="n">
        <v>2016</v>
      </c>
    </row>
    <row r="362" customFormat="false" ht="22.5" hidden="true" customHeight="true" outlineLevel="0" collapsed="false">
      <c r="A362" s="9" t="n">
        <v>357</v>
      </c>
      <c r="B362" s="9" t="s">
        <v>384</v>
      </c>
      <c r="C362" s="10" t="s">
        <v>399</v>
      </c>
      <c r="D362" s="18"/>
      <c r="E362" s="18"/>
      <c r="F362" s="18"/>
      <c r="G362" s="18" t="n">
        <v>4.05</v>
      </c>
      <c r="H362" s="18" t="n">
        <f aca="false">1.47-1.47</f>
        <v>0</v>
      </c>
      <c r="I362" s="20" t="n">
        <f aca="false">0.9-0.535-0.0288</f>
        <v>0.3362</v>
      </c>
      <c r="J362" s="18"/>
      <c r="K362" s="18"/>
      <c r="L362" s="22" t="s">
        <v>44</v>
      </c>
      <c r="M362" s="9" t="n">
        <v>2015</v>
      </c>
    </row>
    <row r="363" customFormat="false" ht="22.5" hidden="true" customHeight="true" outlineLevel="0" collapsed="false">
      <c r="A363" s="9" t="n">
        <v>358</v>
      </c>
      <c r="B363" s="9" t="s">
        <v>384</v>
      </c>
      <c r="C363" s="59" t="s">
        <v>400</v>
      </c>
      <c r="D363" s="18"/>
      <c r="E363" s="18"/>
      <c r="F363" s="18"/>
      <c r="G363" s="18" t="n">
        <v>7.68</v>
      </c>
      <c r="H363" s="18" t="n">
        <f aca="false">2.94-2.94</f>
        <v>0</v>
      </c>
      <c r="I363" s="20" t="n">
        <f aca="false">2-2</f>
        <v>0</v>
      </c>
      <c r="J363" s="18"/>
      <c r="K363" s="18"/>
      <c r="L363" s="22"/>
      <c r="M363" s="9" t="n">
        <v>2015</v>
      </c>
    </row>
    <row r="364" customFormat="false" ht="22.5" hidden="true" customHeight="true" outlineLevel="0" collapsed="false">
      <c r="A364" s="9" t="n">
        <v>359</v>
      </c>
      <c r="B364" s="9" t="s">
        <v>384</v>
      </c>
      <c r="C364" s="59" t="s">
        <v>401</v>
      </c>
      <c r="D364" s="18"/>
      <c r="E364" s="18"/>
      <c r="F364" s="18"/>
      <c r="G364" s="18" t="n">
        <v>7.56</v>
      </c>
      <c r="H364" s="18" t="n">
        <f aca="false">2*0.7+1.76-0.75*3</f>
        <v>0.91</v>
      </c>
      <c r="I364" s="21" t="n">
        <f aca="false">1.57+1.08+0.8178-(0.68+0.03)*3</f>
        <v>1.3378</v>
      </c>
      <c r="J364" s="18"/>
      <c r="K364" s="18"/>
      <c r="L364" s="22"/>
      <c r="M364" s="9" t="n">
        <v>2015</v>
      </c>
    </row>
    <row r="365" customFormat="false" ht="22.5" hidden="true" customHeight="true" outlineLevel="0" collapsed="false">
      <c r="A365" s="9" t="n">
        <v>360</v>
      </c>
      <c r="B365" s="9" t="s">
        <v>384</v>
      </c>
      <c r="C365" s="59" t="s">
        <v>402</v>
      </c>
      <c r="D365" s="18"/>
      <c r="E365" s="18"/>
      <c r="F365" s="18"/>
      <c r="G365" s="18" t="n">
        <f aca="false">4.86-0.16*3</f>
        <v>4.38</v>
      </c>
      <c r="H365" s="18" t="n">
        <f aca="false">0.6*2.94-1.76</f>
        <v>0.004</v>
      </c>
      <c r="I365" s="20" t="n">
        <f aca="false">1.08-1.08</f>
        <v>0</v>
      </c>
      <c r="J365" s="18"/>
      <c r="K365" s="18"/>
      <c r="L365" s="22"/>
      <c r="M365" s="9" t="n">
        <v>2015</v>
      </c>
    </row>
    <row r="366" customFormat="false" ht="22.5" hidden="true" customHeight="true" outlineLevel="0" collapsed="false">
      <c r="A366" s="9" t="n">
        <v>361</v>
      </c>
      <c r="B366" s="9" t="s">
        <v>384</v>
      </c>
      <c r="C366" s="59" t="s">
        <v>403</v>
      </c>
      <c r="D366" s="18"/>
      <c r="E366" s="18"/>
      <c r="F366" s="18"/>
      <c r="G366" s="18" t="n">
        <v>2.16</v>
      </c>
      <c r="H366" s="18" t="n">
        <f aca="false">0.3*2.94</f>
        <v>0.882</v>
      </c>
      <c r="I366" s="20" t="n">
        <f aca="false">0.54-0.095*2-0.35</f>
        <v>0</v>
      </c>
      <c r="J366" s="18"/>
      <c r="K366" s="18" t="n">
        <f aca="false">3.12-0.057*2</f>
        <v>3.006</v>
      </c>
      <c r="L366" s="22"/>
      <c r="M366" s="9" t="n">
        <v>2016</v>
      </c>
    </row>
    <row r="367" customFormat="false" ht="22.5" hidden="true" customHeight="true" outlineLevel="0" collapsed="false">
      <c r="A367" s="9" t="n">
        <v>362</v>
      </c>
      <c r="B367" s="9" t="s">
        <v>384</v>
      </c>
      <c r="C367" s="59" t="s">
        <v>404</v>
      </c>
      <c r="D367" s="18"/>
      <c r="E367" s="18"/>
      <c r="F367" s="18"/>
      <c r="G367" s="18" t="n">
        <v>7.56</v>
      </c>
      <c r="H367" s="18" t="n">
        <f aca="false">2.94*0.7+(4.32+3.528+1.47+2.94)-7.11*2</f>
        <v>0.0960000000000001</v>
      </c>
      <c r="I367" s="20" t="n">
        <v>1.57</v>
      </c>
      <c r="J367" s="18"/>
      <c r="K367" s="18"/>
      <c r="L367" s="22"/>
      <c r="M367" s="9" t="n">
        <v>2015</v>
      </c>
    </row>
    <row r="368" customFormat="false" ht="22.5" hidden="true" customHeight="true" outlineLevel="0" collapsed="false">
      <c r="A368" s="9" t="n">
        <v>363</v>
      </c>
      <c r="B368" s="9" t="s">
        <v>384</v>
      </c>
      <c r="C368" s="59" t="s">
        <v>405</v>
      </c>
      <c r="D368" s="18"/>
      <c r="E368" s="18"/>
      <c r="F368" s="18"/>
      <c r="G368" s="18"/>
      <c r="H368" s="18"/>
      <c r="I368" s="20"/>
      <c r="J368" s="18"/>
      <c r="K368" s="18"/>
      <c r="L368" s="22"/>
      <c r="M368" s="9" t="n">
        <v>2015</v>
      </c>
    </row>
    <row r="369" customFormat="false" ht="22.5" hidden="true" customHeight="true" outlineLevel="0" collapsed="false">
      <c r="A369" s="9" t="n">
        <v>364</v>
      </c>
      <c r="B369" s="9" t="s">
        <v>384</v>
      </c>
      <c r="C369" s="10" t="s">
        <v>406</v>
      </c>
      <c r="D369" s="11"/>
      <c r="E369" s="11"/>
      <c r="F369" s="11"/>
      <c r="G369" s="11"/>
      <c r="H369" s="11"/>
      <c r="I369" s="11"/>
      <c r="J369" s="11"/>
      <c r="K369" s="60" t="n">
        <f aca="false">16.33-0.1545*1.5-0.7085*1.5-0.195+0.5922-0.27*3-5.358*2</f>
        <v>3.9067</v>
      </c>
      <c r="L369" s="22"/>
      <c r="M369" s="9" t="n">
        <v>2015</v>
      </c>
    </row>
    <row r="370" customFormat="false" ht="22.5" hidden="false" customHeight="true" outlineLevel="0" collapsed="false">
      <c r="A370" s="9" t="n">
        <v>365</v>
      </c>
      <c r="B370" s="9" t="s">
        <v>384</v>
      </c>
      <c r="C370" s="10" t="s">
        <v>407</v>
      </c>
      <c r="D370" s="11"/>
      <c r="E370" s="11"/>
      <c r="F370" s="11"/>
      <c r="G370" s="11"/>
      <c r="H370" s="11"/>
      <c r="I370" s="11"/>
      <c r="J370" s="11"/>
      <c r="K370" s="60" t="n">
        <f aca="false">1.3365-0.0029*2-0.095*2-0.0285*2-0.0882*3</f>
        <v>0.8191</v>
      </c>
      <c r="L370" s="22"/>
      <c r="M370" s="9" t="n">
        <v>2017</v>
      </c>
    </row>
    <row r="371" customFormat="false" ht="22.5" hidden="false" customHeight="true" outlineLevel="0" collapsed="false">
      <c r="A371" s="9" t="n">
        <v>366</v>
      </c>
      <c r="B371" s="9" t="s">
        <v>384</v>
      </c>
      <c r="C371" s="10" t="s">
        <v>408</v>
      </c>
      <c r="D371" s="11"/>
      <c r="E371" s="11"/>
      <c r="F371" s="11"/>
      <c r="G371" s="11" t="n">
        <f aca="false">31.5-0.64*3</f>
        <v>29.58</v>
      </c>
      <c r="H371" s="11" t="n">
        <f aca="false">12.02-2.994*3</f>
        <v>3.038</v>
      </c>
      <c r="I371" s="11" t="n">
        <f aca="false">4.98-(0.023+1.559)*3-0.0285*2-0.036*2</f>
        <v>0.105000000000001</v>
      </c>
      <c r="J371" s="11"/>
      <c r="K371" s="60"/>
      <c r="L371" s="22"/>
      <c r="M371" s="9" t="n">
        <v>2017</v>
      </c>
    </row>
    <row r="372" customFormat="false" ht="22.5" hidden="false" customHeight="true" outlineLevel="0" collapsed="false">
      <c r="A372" s="9" t="n">
        <v>367</v>
      </c>
      <c r="B372" s="9" t="s">
        <v>384</v>
      </c>
      <c r="C372" s="10" t="s">
        <v>409</v>
      </c>
      <c r="D372" s="11"/>
      <c r="E372" s="11"/>
      <c r="F372" s="11"/>
      <c r="G372" s="11"/>
      <c r="H372" s="11"/>
      <c r="I372" s="11"/>
      <c r="J372" s="11"/>
      <c r="K372" s="60" t="n">
        <v>0.3483</v>
      </c>
      <c r="L372" s="22"/>
      <c r="M372" s="9" t="n">
        <v>2017</v>
      </c>
    </row>
    <row r="373" customFormat="false" ht="22.5" hidden="false" customHeight="true" outlineLevel="0" collapsed="false">
      <c r="A373" s="9" t="n">
        <v>368</v>
      </c>
      <c r="B373" s="9" t="s">
        <v>384</v>
      </c>
      <c r="C373" s="10" t="s">
        <v>410</v>
      </c>
      <c r="D373" s="11"/>
      <c r="E373" s="11"/>
      <c r="F373" s="11"/>
      <c r="G373" s="11"/>
      <c r="H373" s="11"/>
      <c r="I373" s="11"/>
      <c r="J373" s="11"/>
      <c r="K373" s="60" t="n">
        <f aca="false">1.7+2.003-1.16*2-0.138*2-0.145*2</f>
        <v>0.817</v>
      </c>
      <c r="L373" s="22"/>
      <c r="M373" s="9" t="n">
        <v>2017</v>
      </c>
    </row>
    <row r="374" customFormat="false" ht="21" hidden="false" customHeight="true" outlineLevel="0" collapsed="false">
      <c r="A374" s="9" t="n">
        <v>369</v>
      </c>
      <c r="B374" s="9" t="s">
        <v>384</v>
      </c>
      <c r="C374" s="10" t="s">
        <v>411</v>
      </c>
      <c r="D374" s="11"/>
      <c r="E374" s="11"/>
      <c r="F374" s="11"/>
      <c r="G374" s="11"/>
      <c r="H374" s="11"/>
      <c r="I374" s="11"/>
      <c r="J374" s="11"/>
      <c r="K374" s="60" t="n">
        <f aca="false">2.003-2.003</f>
        <v>0</v>
      </c>
      <c r="L374" s="22"/>
      <c r="M374" s="9" t="n">
        <v>2017</v>
      </c>
    </row>
    <row r="375" customFormat="false" ht="21" hidden="false" customHeight="true" outlineLevel="0" collapsed="false">
      <c r="A375" s="9" t="n">
        <v>370</v>
      </c>
      <c r="B375" s="9" t="s">
        <v>384</v>
      </c>
      <c r="C375" s="10" t="s">
        <v>412</v>
      </c>
      <c r="D375" s="11"/>
      <c r="E375" s="11"/>
      <c r="F375" s="11"/>
      <c r="G375" s="11" t="n">
        <f aca="false">11.5-0.1*2</f>
        <v>11.3</v>
      </c>
      <c r="H375" s="11" t="n">
        <f aca="false">3.52-0.468*2</f>
        <v>2.584</v>
      </c>
      <c r="I375" s="25" t="n">
        <f aca="false">3.3+0.609+0.35-0.5*2-0.343*2-0.295*2</f>
        <v>1.983</v>
      </c>
      <c r="J375" s="11"/>
      <c r="K375" s="11"/>
      <c r="L375" s="22"/>
      <c r="M375" s="9" t="n">
        <v>2017</v>
      </c>
    </row>
    <row r="376" customFormat="false" ht="21" hidden="false" customHeight="true" outlineLevel="0" collapsed="false">
      <c r="A376" s="9" t="n">
        <v>371</v>
      </c>
      <c r="B376" s="9" t="s">
        <v>384</v>
      </c>
      <c r="C376" s="10" t="s">
        <v>396</v>
      </c>
      <c r="D376" s="11"/>
      <c r="E376" s="11"/>
      <c r="F376" s="11"/>
      <c r="G376" s="11" t="n">
        <f aca="false">10.24-0.2*2</f>
        <v>9.84</v>
      </c>
      <c r="H376" s="11" t="n">
        <f aca="false">3.136-0.936*2</f>
        <v>1.264</v>
      </c>
      <c r="I376" s="11" t="n">
        <f aca="false">1.8-0.453*2</f>
        <v>0.894</v>
      </c>
      <c r="J376" s="11"/>
      <c r="K376" s="11"/>
      <c r="L376" s="22"/>
      <c r="M376" s="9" t="n">
        <v>2017</v>
      </c>
    </row>
    <row r="377" customFormat="false" ht="21" hidden="false" customHeight="true" outlineLevel="0" collapsed="false">
      <c r="A377" s="9" t="n">
        <v>372</v>
      </c>
      <c r="B377" s="9" t="s">
        <v>384</v>
      </c>
      <c r="C377" s="10" t="s">
        <v>413</v>
      </c>
      <c r="D377" s="11"/>
      <c r="E377" s="11"/>
      <c r="F377" s="11"/>
      <c r="G377" s="11" t="n">
        <v>2.43</v>
      </c>
      <c r="H377" s="11" t="n">
        <v>0.744</v>
      </c>
      <c r="I377" s="11" t="n">
        <v>0.54</v>
      </c>
      <c r="J377" s="11"/>
      <c r="K377" s="11"/>
      <c r="L377" s="22"/>
      <c r="M377" s="9" t="n">
        <v>2017</v>
      </c>
    </row>
    <row r="378" customFormat="false" ht="21" hidden="false" customHeight="true" outlineLevel="0" collapsed="false">
      <c r="A378" s="9" t="n">
        <v>373</v>
      </c>
      <c r="B378" s="9" t="s">
        <v>384</v>
      </c>
      <c r="C378" s="10" t="s">
        <v>414</v>
      </c>
      <c r="D378" s="11"/>
      <c r="E378" s="11"/>
      <c r="F378" s="11"/>
      <c r="G378" s="11" t="n">
        <v>23.94</v>
      </c>
      <c r="H378" s="11" t="n">
        <v>6.468</v>
      </c>
      <c r="I378" s="11" t="n">
        <v>7.04</v>
      </c>
      <c r="J378" s="11"/>
      <c r="K378" s="11"/>
      <c r="L378" s="22"/>
      <c r="M378" s="9" t="n">
        <v>2017</v>
      </c>
    </row>
    <row r="379" customFormat="false" ht="21" hidden="false" customHeight="true" outlineLevel="0" collapsed="false">
      <c r="A379" s="9" t="n">
        <v>374</v>
      </c>
      <c r="B379" s="9" t="s">
        <v>384</v>
      </c>
      <c r="C379" s="10" t="s">
        <v>415</v>
      </c>
      <c r="D379" s="11"/>
      <c r="E379" s="11"/>
      <c r="F379" s="11"/>
      <c r="G379" s="11" t="n">
        <v>21.6</v>
      </c>
      <c r="H379" s="11" t="n">
        <v>21.6</v>
      </c>
      <c r="I379" s="11" t="n">
        <v>1.79</v>
      </c>
      <c r="J379" s="11"/>
      <c r="K379" s="11"/>
      <c r="L379" s="22"/>
      <c r="M379" s="9" t="n">
        <v>2017</v>
      </c>
    </row>
    <row r="380" customFormat="false" ht="21" hidden="false" customHeight="true" outlineLevel="0" collapsed="false">
      <c r="A380" s="9" t="n">
        <v>375</v>
      </c>
      <c r="B380" s="9" t="s">
        <v>384</v>
      </c>
      <c r="C380" s="10" t="s">
        <v>416</v>
      </c>
      <c r="D380" s="11"/>
      <c r="E380" s="11"/>
      <c r="F380" s="11"/>
      <c r="G380" s="11" t="n">
        <v>25.87</v>
      </c>
      <c r="H380" s="11" t="n">
        <v>7.923</v>
      </c>
      <c r="I380" s="11" t="n">
        <v>2.7</v>
      </c>
      <c r="J380" s="11"/>
      <c r="K380" s="11"/>
      <c r="L380" s="22"/>
      <c r="M380" s="9" t="n">
        <v>2017</v>
      </c>
    </row>
    <row r="381" customFormat="false" ht="21" hidden="false" customHeight="true" outlineLevel="0" collapsed="false">
      <c r="A381" s="9" t="n">
        <v>376</v>
      </c>
      <c r="B381" s="9" t="s">
        <v>384</v>
      </c>
      <c r="C381" s="10" t="s">
        <v>417</v>
      </c>
      <c r="D381" s="11" t="n">
        <f aca="false">9.72-0.7235*2</f>
        <v>8.273</v>
      </c>
      <c r="E381" s="11" t="n">
        <f aca="false">0.2-0.0216*2</f>
        <v>0.1568</v>
      </c>
      <c r="F381" s="11" t="n">
        <f aca="false">0.03-0.0022*2</f>
        <v>0.0256</v>
      </c>
      <c r="G381" s="11"/>
      <c r="H381" s="11"/>
      <c r="I381" s="11"/>
      <c r="J381" s="11"/>
      <c r="K381" s="11"/>
      <c r="L381" s="22"/>
      <c r="M381" s="9" t="n">
        <v>2018</v>
      </c>
    </row>
    <row r="382" customFormat="false" ht="14.25" hidden="false" customHeight="false" outlineLevel="0" collapsed="false">
      <c r="B382" s="61"/>
    </row>
  </sheetData>
  <autoFilter ref="A2:M381"/>
  <mergeCells count="7">
    <mergeCell ref="A1:K1"/>
    <mergeCell ref="A2:A3"/>
    <mergeCell ref="B2:B3"/>
    <mergeCell ref="C2:C3"/>
    <mergeCell ref="D2:F2"/>
    <mergeCell ref="G2:K2"/>
    <mergeCell ref="M2:M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1:36:26Z</dcterms:created>
  <dc:creator>微软用户</dc:creator>
  <dc:description/>
  <dc:language>en-US</dc:language>
  <cp:lastModifiedBy>薛云</cp:lastModifiedBy>
  <cp:lastPrinted>2019-02-01T06:11:21Z</cp:lastPrinted>
  <dcterms:modified xsi:type="dcterms:W3CDTF">2019-02-11T01:30:56Z</dcterms:modified>
  <cp:revision>0</cp:revision>
  <dc:subject/>
  <dc:title/>
</cp:coreProperties>
</file>