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2023一般预计完成" sheetId="1" state="visible" r:id="rId2"/>
    <sheet name="2023一般平衡" sheetId="2" state="visible" r:id="rId3"/>
    <sheet name="2023政府基金执行" sheetId="3" state="visible" r:id="rId4"/>
    <sheet name="2023政府基金平衡 " sheetId="4" state="visible" r:id="rId5"/>
  </sheets>
  <definedNames>
    <definedName function="false" hidden="false" localSheetId="3" name="_xlnm.Print_Area" vbProcedure="false">'2023政府基金平衡 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表一：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云亭街道一般公共预算收支决算表</t>
    </r>
  </si>
  <si>
    <t xml:space="preserve">单位：万元</t>
  </si>
  <si>
    <t xml:space="preserve">收  入  项  目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
决算数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
决算数</t>
    </r>
  </si>
  <si>
    <t xml:space="preserve">增长率</t>
  </si>
  <si>
    <t xml:space="preserve">完成率</t>
  </si>
  <si>
    <t xml:space="preserve">支 出 项 目</t>
  </si>
  <si>
    <t xml:space="preserve">一般公共预算收入合计</t>
  </si>
  <si>
    <t xml:space="preserve">一般公共预算支出合计</t>
  </si>
  <si>
    <r>
      <rPr>
        <b val="true"/>
        <sz val="11"/>
        <color rgb="FF000000"/>
        <rFont val="Times New Roman"/>
        <family val="1"/>
      </rPr>
      <t xml:space="preserve">1. </t>
    </r>
    <r>
      <rPr>
        <b val="true"/>
        <sz val="11"/>
        <color rgb="FF000000"/>
        <rFont val="Noto Sans"/>
        <family val="2"/>
      </rPr>
      <t xml:space="preserve">税收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增值税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公共安全支出</t>
    </r>
  </si>
  <si>
    <r>
      <rPr>
        <sz val="11"/>
        <color rgb="FF000000"/>
        <rFont val="Noto Sans"/>
        <family val="2"/>
      </rPr>
      <t xml:space="preserve">   企业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育支出</t>
    </r>
  </si>
  <si>
    <r>
      <rPr>
        <sz val="11"/>
        <color rgb="FF000000"/>
        <rFont val="Noto Sans"/>
        <family val="2"/>
      </rPr>
      <t xml:space="preserve">   个人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科学技术支出</t>
    </r>
  </si>
  <si>
    <t xml:space="preserve">   城市维护建设税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文化旅游体育与传媒支出</t>
    </r>
  </si>
  <si>
    <t xml:space="preserve">   房产税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社会保障和就业支出</t>
    </r>
  </si>
  <si>
    <t xml:space="preserve">   土地增值税</t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卫生健康支出</t>
    </r>
  </si>
  <si>
    <t xml:space="preserve">   契税</t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节能环保支出</t>
    </r>
  </si>
  <si>
    <t xml:space="preserve">   城镇土地使用税</t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城乡社区支出</t>
    </r>
  </si>
  <si>
    <t xml:space="preserve">   其他税收收入</t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农林水支出</t>
    </r>
  </si>
  <si>
    <r>
      <rPr>
        <b val="true"/>
        <sz val="11"/>
        <color rgb="FF000000"/>
        <rFont val="Times New Roman"/>
        <family val="1"/>
      </rPr>
      <t xml:space="preserve">2. </t>
    </r>
    <r>
      <rPr>
        <b val="true"/>
        <sz val="11"/>
        <color rgb="FF000000"/>
        <rFont val="Noto Sans"/>
        <family val="2"/>
      </rPr>
      <t xml:space="preserve">非税收入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交通运输支出</t>
    </r>
  </si>
  <si>
    <t xml:space="preserve">   专项收入</t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资源勘探工业信息等支出</t>
    </r>
  </si>
  <si>
    <t xml:space="preserve">   行政事业性收费收入</t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金融支出</t>
    </r>
  </si>
  <si>
    <t xml:space="preserve">   罚没收入</t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自然资源海洋气象等支出</t>
    </r>
  </si>
  <si>
    <t xml:space="preserve">   国有资本经营收入</t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住房保障支出</t>
    </r>
  </si>
  <si>
    <t xml:space="preserve">   国有资源（资产）有偿使用收入</t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粮油物资储备支出</t>
    </r>
  </si>
  <si>
    <t xml:space="preserve">   其他收入</t>
  </si>
  <si>
    <r>
      <rPr>
        <sz val="11"/>
        <color rgb="FF000000"/>
        <rFont val="Times New Roman"/>
        <family val="1"/>
      </rPr>
      <t xml:space="preserve">17.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其他各项支出</t>
    </r>
  </si>
  <si>
    <r>
      <rPr>
        <sz val="11"/>
        <color rgb="FF000000"/>
        <rFont val="Times New Roman"/>
        <family val="1"/>
      </rPr>
      <t xml:space="preserve">19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20.</t>
    </r>
    <r>
      <rPr>
        <sz val="11"/>
        <color rgb="FF000000"/>
        <rFont val="Noto Sans"/>
        <family val="2"/>
      </rPr>
      <t xml:space="preserve">债务发行费支出</t>
    </r>
  </si>
  <si>
    <t xml:space="preserve">      </t>
  </si>
  <si>
    <t xml:space="preserve">表二：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云亭街道一般公共预算收支平衡情况表</t>
    </r>
  </si>
  <si>
    <t xml:space="preserve">项             目</t>
  </si>
  <si>
    <t xml:space="preserve">金  额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支出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解上级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转贷收入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调入资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安排预算稳定调节基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上年结余及结转收入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年终结余结转资金</t>
    </r>
  </si>
  <si>
    <t xml:space="preserve">收入总计</t>
  </si>
  <si>
    <t xml:space="preserve">支出总计</t>
  </si>
  <si>
    <t xml:space="preserve">表三：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云亭街道政府性基金预算收支决算表</t>
    </r>
  </si>
  <si>
    <t xml:space="preserve">支  出  项  目</t>
  </si>
  <si>
    <t xml:space="preserve">基金收入合计</t>
  </si>
  <si>
    <t xml:space="preserve">基金支出合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有土地收益基金收入</t>
    </r>
  </si>
  <si>
    <t xml:space="preserve">     其中：国有土地使用权出让收入及对应专项债务收入安排的支出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农业土地开发资金收入</t>
    </r>
  </si>
  <si>
    <t xml:space="preserve">      城市基础设施配套费安排的支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城市基础设施配套费收入</t>
    </r>
  </si>
  <si>
    <t xml:space="preserve">      污水处理费安排的支出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污水处理费收入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其他各项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其他各项政府性基金收入</t>
    </r>
  </si>
  <si>
    <t xml:space="preserve">    其中：彩票公益金及对应专项债务收入安排的支出</t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‘</t>
  </si>
  <si>
    <t xml:space="preserve">表四：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云亭街道政府性基金收支平衡情况表</t>
    </r>
  </si>
  <si>
    <t xml:space="preserve">项           目</t>
  </si>
  <si>
    <t xml:space="preserve">金    额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政府性基金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调入资金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政府性基金调出资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转贷收入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上年结转及结余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年终结余及结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_);[RED]\(0\)"/>
    <numFmt numFmtId="168" formatCode="General"/>
    <numFmt numFmtId="169" formatCode="#,##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3 2" xfId="21"/>
    <cellStyle name="常规 2 2 2 4" xfId="22"/>
    <cellStyle name="常规 2 3 2 2" xfId="23"/>
    <cellStyle name="常规 7 2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1" width="9.75"/>
    <col collapsed="false" customWidth="true" hidden="false" outlineLevel="0" max="3" min="3" style="1" width="11.12"/>
    <col collapsed="false" customWidth="true" hidden="false" outlineLevel="0" max="4" min="4" style="1" width="8.25"/>
    <col collapsed="false" customWidth="true" hidden="false" outlineLevel="0" max="5" min="5" style="1" width="9.36"/>
    <col collapsed="false" customWidth="true" hidden="false" outlineLevel="0" max="6" min="6" style="2" width="8.62"/>
    <col collapsed="false" customWidth="true" hidden="false" outlineLevel="0" max="7" min="7" style="0" width="27.75"/>
    <col collapsed="false" customWidth="true" hidden="false" outlineLevel="0" max="8" min="8" style="0" width="8.62"/>
    <col collapsed="false" customWidth="true" hidden="false" outlineLevel="0" max="9" min="9" style="3" width="11.62"/>
    <col collapsed="false" customWidth="true" hidden="false" outlineLevel="0" max="11" min="10" style="1" width="8.86"/>
    <col collapsed="false" customWidth="true" hidden="false" outlineLevel="0" max="12" min="12" style="1" width="8.25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7"/>
      <c r="J1" s="5"/>
      <c r="K1" s="5"/>
      <c r="L1" s="5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6" customFormat="true" ht="33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1" t="s">
        <v>4</v>
      </c>
      <c r="I4" s="12" t="s">
        <v>5</v>
      </c>
      <c r="J4" s="11" t="s">
        <v>6</v>
      </c>
      <c r="K4" s="10" t="s">
        <v>7</v>
      </c>
      <c r="L4" s="10" t="s">
        <v>8</v>
      </c>
    </row>
    <row r="5" customFormat="false" ht="21" hidden="false" customHeight="true" outlineLevel="0" collapsed="false">
      <c r="A5" s="13" t="s">
        <v>10</v>
      </c>
      <c r="B5" s="14" t="n">
        <f aca="false">B6+B16</f>
        <v>79512</v>
      </c>
      <c r="C5" s="14" t="n">
        <f aca="false">C6+C16</f>
        <v>83334</v>
      </c>
      <c r="D5" s="14" t="n">
        <f aca="false">D6+D16</f>
        <v>70839</v>
      </c>
      <c r="E5" s="15" t="n">
        <f aca="false">D5/B5-1</f>
        <v>-0.10907787503773</v>
      </c>
      <c r="F5" s="16" t="n">
        <f aca="false">D5/C5</f>
        <v>0.850061199510404</v>
      </c>
      <c r="G5" s="13" t="s">
        <v>11</v>
      </c>
      <c r="H5" s="13" t="n">
        <f aca="false">SUM(H6:H25)</f>
        <v>51505</v>
      </c>
      <c r="I5" s="17" t="n">
        <f aca="false">SUM(I6:I25)</f>
        <v>50141.54</v>
      </c>
      <c r="J5" s="13" t="n">
        <f aca="false">SUM(J6:J25)</f>
        <v>48712</v>
      </c>
      <c r="K5" s="18" t="n">
        <f aca="false">J5/H5-1</f>
        <v>-0.054227744879138</v>
      </c>
      <c r="L5" s="16" t="n">
        <f aca="false">J5/I5</f>
        <v>0.971489906373039</v>
      </c>
    </row>
    <row r="6" customFormat="false" ht="18" hidden="false" customHeight="true" outlineLevel="0" collapsed="false">
      <c r="A6" s="19" t="s">
        <v>12</v>
      </c>
      <c r="B6" s="14" t="n">
        <f aca="false">SUM(B7:B15)</f>
        <v>76322</v>
      </c>
      <c r="C6" s="14" t="n">
        <f aca="false">SUM(C7:C15)</f>
        <v>79834</v>
      </c>
      <c r="D6" s="14" t="n">
        <f aca="false">SUM(D7:D15)</f>
        <v>67481</v>
      </c>
      <c r="E6" s="15" t="n">
        <f aca="false">D6/B6-1</f>
        <v>-0.115838159377375</v>
      </c>
      <c r="F6" s="16" t="n">
        <f aca="false">D6/C6</f>
        <v>0.845266427837763</v>
      </c>
      <c r="G6" s="20" t="s">
        <v>13</v>
      </c>
      <c r="H6" s="21" t="n">
        <v>4482</v>
      </c>
      <c r="I6" s="22" t="n">
        <f aca="false">2545.21+4609.44</f>
        <v>7154.65</v>
      </c>
      <c r="J6" s="21" t="n">
        <v>5651</v>
      </c>
      <c r="K6" s="23" t="n">
        <f aca="false">J6/H6-1</f>
        <v>0.260821062025881</v>
      </c>
      <c r="L6" s="24" t="n">
        <f aca="false">J6/I6</f>
        <v>0.789835980795706</v>
      </c>
    </row>
    <row r="7" customFormat="false" ht="18" hidden="false" customHeight="true" outlineLevel="0" collapsed="false">
      <c r="A7" s="25" t="s">
        <v>14</v>
      </c>
      <c r="B7" s="26" t="n">
        <v>24371</v>
      </c>
      <c r="C7" s="10" t="n">
        <v>25300</v>
      </c>
      <c r="D7" s="26" t="n">
        <v>36612</v>
      </c>
      <c r="E7" s="27" t="n">
        <f aca="false">D7/B7-1</f>
        <v>0.502277296787165</v>
      </c>
      <c r="F7" s="24" t="n">
        <f aca="false">D7/C7</f>
        <v>1.44711462450593</v>
      </c>
      <c r="G7" s="20" t="s">
        <v>15</v>
      </c>
      <c r="H7" s="21" t="n">
        <v>2964</v>
      </c>
      <c r="I7" s="22" t="n">
        <f aca="false">963.01+2964.71</f>
        <v>3927.72</v>
      </c>
      <c r="J7" s="21" t="n">
        <v>2829</v>
      </c>
      <c r="K7" s="23" t="n">
        <f aca="false">J7/H7-1</f>
        <v>-0.0455465587044535</v>
      </c>
      <c r="L7" s="24" t="n">
        <f aca="false">J7/I7</f>
        <v>0.720265192019798</v>
      </c>
    </row>
    <row r="8" customFormat="false" ht="18" hidden="false" customHeight="true" outlineLevel="0" collapsed="false">
      <c r="A8" s="25" t="s">
        <v>16</v>
      </c>
      <c r="B8" s="26" t="n">
        <v>7449</v>
      </c>
      <c r="C8" s="10" t="n">
        <v>10820</v>
      </c>
      <c r="D8" s="26" t="n">
        <v>6561</v>
      </c>
      <c r="E8" s="27" t="n">
        <f aca="false">D8/B8-1</f>
        <v>-0.119210632299638</v>
      </c>
      <c r="F8" s="24" t="n">
        <f aca="false">D8/C8</f>
        <v>0.60637707948244</v>
      </c>
      <c r="G8" s="20" t="s">
        <v>17</v>
      </c>
      <c r="H8" s="21" t="n">
        <v>12285</v>
      </c>
      <c r="I8" s="22" t="n">
        <v>14677.76</v>
      </c>
      <c r="J8" s="21" t="n">
        <v>9763</v>
      </c>
      <c r="K8" s="23" t="n">
        <f aca="false">J8/H8-1</f>
        <v>-0.205291005291005</v>
      </c>
      <c r="L8" s="24" t="n">
        <f aca="false">J8/I8</f>
        <v>0.66515599110491</v>
      </c>
    </row>
    <row r="9" customFormat="false" ht="18" hidden="false" customHeight="true" outlineLevel="0" collapsed="false">
      <c r="A9" s="25" t="s">
        <v>18</v>
      </c>
      <c r="B9" s="26" t="n">
        <v>4967</v>
      </c>
      <c r="C9" s="10" t="n">
        <v>7500</v>
      </c>
      <c r="D9" s="26" t="n">
        <v>2859</v>
      </c>
      <c r="E9" s="27" t="n">
        <f aca="false">D9/B9-1</f>
        <v>-0.424401046909603</v>
      </c>
      <c r="F9" s="24" t="n">
        <f aca="false">D9/C9</f>
        <v>0.3812</v>
      </c>
      <c r="G9" s="20" t="s">
        <v>19</v>
      </c>
      <c r="H9" s="21" t="n">
        <v>508</v>
      </c>
      <c r="I9" s="22" t="n">
        <v>1050.1</v>
      </c>
      <c r="J9" s="21" t="n">
        <v>564</v>
      </c>
      <c r="K9" s="23" t="n">
        <f aca="false">J9/H9-1</f>
        <v>0.110236220472441</v>
      </c>
      <c r="L9" s="24" t="n">
        <f aca="false">J9/I9</f>
        <v>0.537091705551852</v>
      </c>
    </row>
    <row r="10" customFormat="false" ht="18" hidden="false" customHeight="true" outlineLevel="0" collapsed="false">
      <c r="A10" s="25" t="s">
        <v>20</v>
      </c>
      <c r="B10" s="26" t="n">
        <v>4610</v>
      </c>
      <c r="C10" s="10" t="n">
        <v>4500</v>
      </c>
      <c r="D10" s="26" t="n">
        <v>4822</v>
      </c>
      <c r="E10" s="27" t="n">
        <f aca="false">D10/B10-1</f>
        <v>0.0459869848156183</v>
      </c>
      <c r="F10" s="24" t="n">
        <f aca="false">D10/C10</f>
        <v>1.07155555555556</v>
      </c>
      <c r="G10" s="20" t="s">
        <v>21</v>
      </c>
      <c r="H10" s="21" t="n">
        <v>390</v>
      </c>
      <c r="I10" s="22" t="n">
        <v>100</v>
      </c>
      <c r="J10" s="21" t="n">
        <v>443</v>
      </c>
      <c r="K10" s="23" t="n">
        <f aca="false">J10/H10-1</f>
        <v>0.135897435897436</v>
      </c>
      <c r="L10" s="24" t="n">
        <f aca="false">J10/I10</f>
        <v>4.43</v>
      </c>
    </row>
    <row r="11" customFormat="false" ht="18" hidden="false" customHeight="true" outlineLevel="0" collapsed="false">
      <c r="A11" s="25" t="s">
        <v>22</v>
      </c>
      <c r="B11" s="26" t="n">
        <v>3477</v>
      </c>
      <c r="C11" s="10" t="n">
        <v>5000</v>
      </c>
      <c r="D11" s="26" t="n">
        <v>3188</v>
      </c>
      <c r="E11" s="27" t="n">
        <f aca="false">D11/B11-1</f>
        <v>-0.0831176301409261</v>
      </c>
      <c r="F11" s="24" t="n">
        <f aca="false">D11/C11</f>
        <v>0.6376</v>
      </c>
      <c r="G11" s="20" t="s">
        <v>23</v>
      </c>
      <c r="H11" s="21" t="n">
        <v>8466</v>
      </c>
      <c r="I11" s="22" t="n">
        <f aca="false">13542.39-4736.59-158.68+574.78+13.25</f>
        <v>9235.15</v>
      </c>
      <c r="J11" s="21" t="n">
        <v>8434</v>
      </c>
      <c r="K11" s="23" t="n">
        <f aca="false">J11/H11-1</f>
        <v>-0.00377982518308528</v>
      </c>
      <c r="L11" s="27" t="n">
        <f aca="false">J11/I11</f>
        <v>0.913249920142066</v>
      </c>
    </row>
    <row r="12" customFormat="false" ht="18" hidden="false" customHeight="true" outlineLevel="0" collapsed="false">
      <c r="A12" s="25" t="s">
        <v>24</v>
      </c>
      <c r="B12" s="26" t="n">
        <v>13863</v>
      </c>
      <c r="C12" s="10" t="n">
        <f aca="false">14650-636</f>
        <v>14014</v>
      </c>
      <c r="D12" s="26" t="n">
        <v>-34</v>
      </c>
      <c r="E12" s="27" t="n">
        <f aca="false">D12/B12-1</f>
        <v>-1.00245257159345</v>
      </c>
      <c r="F12" s="24" t="n">
        <f aca="false">D12/C12</f>
        <v>-0.00242614528328814</v>
      </c>
      <c r="G12" s="20" t="s">
        <v>25</v>
      </c>
      <c r="H12" s="21" t="n">
        <v>5521</v>
      </c>
      <c r="I12" s="22" t="n">
        <f aca="false">4736.59+1601.07+200</f>
        <v>6537.66</v>
      </c>
      <c r="J12" s="21" t="n">
        <v>3895</v>
      </c>
      <c r="K12" s="23" t="n">
        <f aca="false">J12/H12-1</f>
        <v>-0.294511863792791</v>
      </c>
      <c r="L12" s="24" t="n">
        <f aca="false">J12/I12</f>
        <v>0.595778917839105</v>
      </c>
    </row>
    <row r="13" customFormat="false" ht="18" hidden="false" customHeight="true" outlineLevel="0" collapsed="false">
      <c r="A13" s="25" t="s">
        <v>26</v>
      </c>
      <c r="B13" s="26" t="n">
        <v>12539</v>
      </c>
      <c r="C13" s="10" t="n">
        <v>6200</v>
      </c>
      <c r="D13" s="26" t="n">
        <v>8638</v>
      </c>
      <c r="E13" s="27" t="n">
        <f aca="false">D13/B13-1</f>
        <v>-0.311109338862748</v>
      </c>
      <c r="F13" s="24" t="n">
        <f aca="false">D13/C13</f>
        <v>1.39322580645161</v>
      </c>
      <c r="G13" s="20" t="s">
        <v>27</v>
      </c>
      <c r="H13" s="21" t="n">
        <v>660</v>
      </c>
      <c r="I13" s="22" t="n">
        <v>383</v>
      </c>
      <c r="J13" s="21" t="n">
        <v>374</v>
      </c>
      <c r="K13" s="23" t="n">
        <f aca="false">J13/H13-1</f>
        <v>-0.433333333333333</v>
      </c>
      <c r="L13" s="24" t="n">
        <f aca="false">J13/I13</f>
        <v>0.976501305483029</v>
      </c>
    </row>
    <row r="14" customFormat="false" ht="18" hidden="false" customHeight="true" outlineLevel="0" collapsed="false">
      <c r="A14" s="25" t="s">
        <v>28</v>
      </c>
      <c r="B14" s="26" t="n">
        <v>2787</v>
      </c>
      <c r="C14" s="10" t="n">
        <v>3500</v>
      </c>
      <c r="D14" s="26" t="n">
        <v>2151</v>
      </c>
      <c r="E14" s="27" t="n">
        <f aca="false">D14/B14-1</f>
        <v>-0.228202368137783</v>
      </c>
      <c r="F14" s="24" t="n">
        <f aca="false">D14/C14</f>
        <v>0.614571428571429</v>
      </c>
      <c r="G14" s="20" t="s">
        <v>29</v>
      </c>
      <c r="H14" s="21" t="n">
        <v>5646</v>
      </c>
      <c r="I14" s="22" t="n">
        <v>3887</v>
      </c>
      <c r="J14" s="21" t="n">
        <v>8581</v>
      </c>
      <c r="K14" s="23" t="n">
        <f aca="false">J14/H14-1</f>
        <v>0.51983705278073</v>
      </c>
      <c r="L14" s="24" t="n">
        <f aca="false">J14/I14</f>
        <v>2.20761512734757</v>
      </c>
    </row>
    <row r="15" customFormat="false" ht="18" hidden="false" customHeight="true" outlineLevel="0" collapsed="false">
      <c r="A15" s="25" t="s">
        <v>30</v>
      </c>
      <c r="B15" s="26" t="n">
        <v>2259</v>
      </c>
      <c r="C15" s="10" t="n">
        <v>3000</v>
      </c>
      <c r="D15" s="26" t="n">
        <v>2684</v>
      </c>
      <c r="E15" s="27" t="n">
        <f aca="false">D15/B15-1</f>
        <v>0.18813634351483</v>
      </c>
      <c r="F15" s="24" t="n">
        <f aca="false">D15/C15</f>
        <v>0.894666666666667</v>
      </c>
      <c r="G15" s="20" t="s">
        <v>31</v>
      </c>
      <c r="H15" s="21" t="n">
        <v>3612</v>
      </c>
      <c r="I15" s="22" t="n">
        <v>1584.5</v>
      </c>
      <c r="J15" s="21" t="n">
        <v>3008</v>
      </c>
      <c r="K15" s="23" t="n">
        <f aca="false">J15/H15-1</f>
        <v>-0.167220376522702</v>
      </c>
      <c r="L15" s="24" t="n">
        <f aca="false">J15/I15</f>
        <v>1.89839065951404</v>
      </c>
    </row>
    <row r="16" customFormat="false" ht="18" hidden="false" customHeight="true" outlineLevel="0" collapsed="false">
      <c r="A16" s="19" t="s">
        <v>32</v>
      </c>
      <c r="B16" s="13" t="n">
        <f aca="false">SUM(B17:B22)</f>
        <v>3190</v>
      </c>
      <c r="C16" s="13" t="n">
        <f aca="false">SUM(C17:C22)</f>
        <v>3500</v>
      </c>
      <c r="D16" s="13" t="n">
        <f aca="false">SUM(D17:D22)</f>
        <v>3358</v>
      </c>
      <c r="E16" s="15" t="n">
        <f aca="false">D16/B16-1</f>
        <v>0.0526645768025078</v>
      </c>
      <c r="F16" s="16" t="n">
        <f aca="false">D16/C16</f>
        <v>0.959428571428571</v>
      </c>
      <c r="G16" s="20" t="s">
        <v>33</v>
      </c>
      <c r="H16" s="21" t="n">
        <v>40</v>
      </c>
      <c r="I16" s="22" t="n">
        <v>40</v>
      </c>
      <c r="J16" s="21" t="n">
        <v>3</v>
      </c>
      <c r="K16" s="23" t="n">
        <f aca="false">J16/H16-1</f>
        <v>-0.925</v>
      </c>
      <c r="L16" s="27" t="n">
        <f aca="false">J16/I16</f>
        <v>0.075</v>
      </c>
    </row>
    <row r="17" customFormat="false" ht="18" hidden="false" customHeight="true" outlineLevel="0" collapsed="false">
      <c r="A17" s="25" t="s">
        <v>34</v>
      </c>
      <c r="B17" s="26" t="n">
        <v>3190</v>
      </c>
      <c r="C17" s="10" t="n">
        <v>3500</v>
      </c>
      <c r="D17" s="26" t="n">
        <v>3358</v>
      </c>
      <c r="E17" s="27" t="n">
        <f aca="false">D17/B17-1</f>
        <v>0.0526645768025078</v>
      </c>
      <c r="F17" s="24" t="n">
        <f aca="false">D17/C17</f>
        <v>0.959428571428571</v>
      </c>
      <c r="G17" s="20" t="s">
        <v>35</v>
      </c>
      <c r="H17" s="21" t="n">
        <v>2910</v>
      </c>
      <c r="I17" s="22" t="n">
        <v>1500</v>
      </c>
      <c r="J17" s="21" t="n">
        <v>886</v>
      </c>
      <c r="K17" s="23" t="n">
        <f aca="false">J17/H17-1</f>
        <v>-0.69553264604811</v>
      </c>
      <c r="L17" s="24" t="n">
        <f aca="false">J17/I17</f>
        <v>0.590666666666667</v>
      </c>
    </row>
    <row r="18" customFormat="false" ht="18" hidden="false" customHeight="true" outlineLevel="0" collapsed="false">
      <c r="A18" s="25" t="s">
        <v>36</v>
      </c>
      <c r="B18" s="12"/>
      <c r="C18" s="26"/>
      <c r="D18" s="26"/>
      <c r="E18" s="27"/>
      <c r="F18" s="24"/>
      <c r="G18" s="20" t="s">
        <v>37</v>
      </c>
      <c r="H18" s="21"/>
      <c r="I18" s="22"/>
      <c r="J18" s="21" t="n">
        <v>300</v>
      </c>
      <c r="K18" s="23"/>
      <c r="L18" s="24"/>
    </row>
    <row r="19" customFormat="false" ht="18" hidden="false" customHeight="true" outlineLevel="0" collapsed="false">
      <c r="A19" s="25" t="s">
        <v>38</v>
      </c>
      <c r="B19" s="12"/>
      <c r="C19" s="26"/>
      <c r="D19" s="26"/>
      <c r="E19" s="27"/>
      <c r="F19" s="24"/>
      <c r="G19" s="28" t="s">
        <v>39</v>
      </c>
      <c r="H19" s="21" t="n">
        <v>25</v>
      </c>
      <c r="I19" s="22" t="n">
        <v>25</v>
      </c>
      <c r="J19" s="21" t="n">
        <v>67</v>
      </c>
      <c r="K19" s="23" t="n">
        <f aca="false">J19/H19-1</f>
        <v>1.68</v>
      </c>
      <c r="L19" s="24" t="n">
        <f aca="false">J19/I19</f>
        <v>2.68</v>
      </c>
    </row>
    <row r="20" customFormat="false" ht="15" hidden="false" customHeight="false" outlineLevel="0" collapsed="false">
      <c r="A20" s="29" t="s">
        <v>40</v>
      </c>
      <c r="B20" s="12"/>
      <c r="C20" s="26"/>
      <c r="D20" s="26"/>
      <c r="E20" s="27"/>
      <c r="F20" s="24"/>
      <c r="G20" s="28" t="s">
        <v>41</v>
      </c>
      <c r="H20" s="21" t="n">
        <v>3850</v>
      </c>
      <c r="I20" s="22"/>
      <c r="J20" s="21" t="n">
        <v>3762</v>
      </c>
      <c r="K20" s="23" t="n">
        <f aca="false">J20/H20-1</f>
        <v>-0.0228571428571429</v>
      </c>
      <c r="L20" s="24"/>
    </row>
    <row r="21" customFormat="false" ht="15" hidden="false" customHeight="true" outlineLevel="0" collapsed="false">
      <c r="A21" s="25" t="s">
        <v>42</v>
      </c>
      <c r="B21" s="12"/>
      <c r="C21" s="26"/>
      <c r="D21" s="26"/>
      <c r="E21" s="27"/>
      <c r="F21" s="24"/>
      <c r="G21" s="28" t="s">
        <v>43</v>
      </c>
      <c r="H21" s="21"/>
      <c r="I21" s="22"/>
      <c r="J21" s="21"/>
      <c r="K21" s="23"/>
      <c r="L21" s="27"/>
    </row>
    <row r="22" customFormat="false" ht="15" hidden="false" customHeight="true" outlineLevel="0" collapsed="false">
      <c r="A22" s="25" t="s">
        <v>44</v>
      </c>
      <c r="B22" s="10"/>
      <c r="C22" s="26"/>
      <c r="D22" s="26"/>
      <c r="E22" s="27"/>
      <c r="F22" s="24"/>
      <c r="G22" s="30" t="s">
        <v>45</v>
      </c>
      <c r="H22" s="21" t="n">
        <v>107</v>
      </c>
      <c r="I22" s="22"/>
      <c r="J22" s="21" t="n">
        <v>113</v>
      </c>
      <c r="K22" s="23"/>
      <c r="L22" s="24"/>
    </row>
    <row r="23" customFormat="false" ht="15.95" hidden="false" customHeight="true" outlineLevel="0" collapsed="false">
      <c r="A23" s="31"/>
      <c r="B23" s="32"/>
      <c r="C23" s="32"/>
      <c r="D23" s="32"/>
      <c r="E23" s="32"/>
      <c r="F23" s="33"/>
      <c r="G23" s="28" t="s">
        <v>46</v>
      </c>
      <c r="H23" s="21"/>
      <c r="I23" s="22"/>
      <c r="J23" s="21"/>
      <c r="K23" s="23"/>
      <c r="L23" s="24"/>
    </row>
    <row r="24" customFormat="false" ht="15" hidden="false" customHeight="true" outlineLevel="0" collapsed="false">
      <c r="A24" s="30"/>
      <c r="B24" s="34"/>
      <c r="C24" s="34"/>
      <c r="D24" s="34"/>
      <c r="E24" s="34"/>
      <c r="F24" s="34"/>
      <c r="G24" s="35" t="s">
        <v>47</v>
      </c>
      <c r="H24" s="21" t="n">
        <v>39</v>
      </c>
      <c r="I24" s="22" t="n">
        <v>39</v>
      </c>
      <c r="J24" s="21" t="n">
        <v>39</v>
      </c>
      <c r="K24" s="23" t="n">
        <f aca="false">J24/H24-1</f>
        <v>0</v>
      </c>
      <c r="L24" s="24" t="n">
        <f aca="false">J24/I24</f>
        <v>1</v>
      </c>
    </row>
    <row r="25" customFormat="false" ht="15" hidden="false" customHeight="true" outlineLevel="0" collapsed="false">
      <c r="A25" s="30"/>
      <c r="B25" s="36"/>
      <c r="C25" s="36"/>
      <c r="D25" s="34"/>
      <c r="E25" s="34"/>
      <c r="F25" s="34"/>
      <c r="G25" s="35" t="s">
        <v>48</v>
      </c>
      <c r="H25" s="37"/>
      <c r="I25" s="38"/>
      <c r="J25" s="21"/>
      <c r="K25" s="23"/>
      <c r="L25" s="24"/>
    </row>
    <row r="26" customFormat="false" ht="15" hidden="false" customHeight="false" outlineLevel="0" collapsed="false">
      <c r="A26" s="6" t="s">
        <v>49</v>
      </c>
      <c r="B26" s="5"/>
      <c r="C26" s="5"/>
      <c r="D26" s="5"/>
      <c r="E26" s="5"/>
      <c r="F26" s="5"/>
    </row>
  </sheetData>
  <mergeCells count="2">
    <mergeCell ref="A2:L2"/>
    <mergeCell ref="A3:L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5" zeroHeight="false" outlineLevelRow="0" outlineLevelCol="0"/>
  <cols>
    <col collapsed="false" customWidth="true" hidden="false" outlineLevel="0" max="1" min="1" style="6" width="28.12"/>
    <col collapsed="false" customWidth="true" hidden="false" outlineLevel="0" max="2" min="2" style="6" width="23.62"/>
    <col collapsed="false" customWidth="true" hidden="false" outlineLevel="0" max="3" min="3" style="6" width="34.49"/>
    <col collapsed="false" customWidth="true" hidden="false" outlineLevel="0" max="4" min="4" style="6" width="23.62"/>
    <col collapsed="false" customWidth="true" hidden="false" outlineLevel="0" max="32" min="5" style="6" width="8.99"/>
    <col collapsed="false" customWidth="false" hidden="false" outlineLevel="0" max="257" min="33" style="6" width="8.86"/>
  </cols>
  <sheetData>
    <row r="1" customFormat="false" ht="27" hidden="false" customHeight="true" outlineLevel="0" collapsed="false">
      <c r="A1" s="4" t="s">
        <v>50</v>
      </c>
    </row>
    <row r="2" customFormat="false" ht="45" hidden="false" customHeight="true" outlineLevel="0" collapsed="false">
      <c r="A2" s="8" t="s">
        <v>51</v>
      </c>
      <c r="B2" s="8"/>
      <c r="C2" s="8"/>
      <c r="D2" s="8"/>
    </row>
    <row r="3" customFormat="false" ht="30" hidden="false" customHeight="true" outlineLevel="0" collapsed="false">
      <c r="A3" s="9" t="s">
        <v>2</v>
      </c>
      <c r="B3" s="9"/>
      <c r="C3" s="9"/>
      <c r="D3" s="9"/>
    </row>
    <row r="4" customFormat="false" ht="33.95" hidden="false" customHeight="true" outlineLevel="0" collapsed="false">
      <c r="A4" s="10" t="s">
        <v>52</v>
      </c>
      <c r="B4" s="10" t="s">
        <v>53</v>
      </c>
      <c r="C4" s="10" t="s">
        <v>52</v>
      </c>
      <c r="D4" s="10" t="s">
        <v>53</v>
      </c>
    </row>
    <row r="5" customFormat="false" ht="32.1" hidden="false" customHeight="true" outlineLevel="0" collapsed="false">
      <c r="A5" s="39" t="s">
        <v>54</v>
      </c>
      <c r="B5" s="40" t="n">
        <v>70839</v>
      </c>
      <c r="C5" s="39" t="s">
        <v>55</v>
      </c>
      <c r="D5" s="10" t="n">
        <v>48712</v>
      </c>
    </row>
    <row r="6" customFormat="false" ht="32.1" hidden="false" customHeight="true" outlineLevel="0" collapsed="false">
      <c r="A6" s="39" t="s">
        <v>56</v>
      </c>
      <c r="B6" s="12" t="n">
        <v>3222</v>
      </c>
      <c r="C6" s="39" t="s">
        <v>57</v>
      </c>
      <c r="D6" s="12" t="n">
        <v>25349</v>
      </c>
    </row>
    <row r="7" customFormat="false" ht="32.1" hidden="false" customHeight="true" outlineLevel="0" collapsed="false">
      <c r="A7" s="39" t="s">
        <v>58</v>
      </c>
      <c r="B7" s="12"/>
      <c r="C7" s="39" t="s">
        <v>59</v>
      </c>
      <c r="D7" s="12"/>
    </row>
    <row r="8" customFormat="false" ht="32.1" hidden="false" customHeight="true" outlineLevel="0" collapsed="false">
      <c r="A8" s="39" t="s">
        <v>60</v>
      </c>
      <c r="B8" s="41"/>
      <c r="C8" s="6" t="s">
        <v>61</v>
      </c>
      <c r="D8" s="12"/>
    </row>
    <row r="9" customFormat="false" ht="32.1" hidden="false" customHeight="true" outlineLevel="0" collapsed="false">
      <c r="A9" s="39" t="s">
        <v>62</v>
      </c>
      <c r="B9" s="10"/>
      <c r="C9" s="39" t="s">
        <v>63</v>
      </c>
      <c r="D9" s="26"/>
    </row>
    <row r="10" customFormat="false" ht="32.1" hidden="false" customHeight="true" outlineLevel="0" collapsed="false">
      <c r="A10" s="13" t="s">
        <v>64</v>
      </c>
      <c r="B10" s="17" t="n">
        <f aca="false">B5+B6+B7+B8+B9</f>
        <v>74061</v>
      </c>
      <c r="C10" s="13" t="s">
        <v>65</v>
      </c>
      <c r="D10" s="17" t="n">
        <f aca="false">D5+D6+D7+D9+D8</f>
        <v>74061</v>
      </c>
    </row>
    <row r="11" customFormat="false" ht="32.1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4.62"/>
    <col collapsed="false" customWidth="true" hidden="false" outlineLevel="0" max="2" min="2" style="5" width="8.25"/>
    <col collapsed="false" customWidth="true" hidden="false" outlineLevel="0" max="3" min="3" style="5" width="11.49"/>
    <col collapsed="false" customWidth="true" hidden="false" outlineLevel="0" max="4" min="4" style="5" width="8.25"/>
    <col collapsed="false" customWidth="false" hidden="false" outlineLevel="0" max="6" min="5" style="5" width="8.99"/>
    <col collapsed="false" customWidth="true" hidden="false" outlineLevel="0" max="7" min="7" style="6" width="32.12"/>
    <col collapsed="false" customWidth="true" hidden="false" outlineLevel="0" max="8" min="8" style="5" width="8.75"/>
    <col collapsed="false" customWidth="true" hidden="false" outlineLevel="0" max="9" min="9" style="5" width="11.12"/>
    <col collapsed="false" customWidth="true" hidden="false" outlineLevel="0" max="10" min="10" style="5" width="8.36"/>
    <col collapsed="false" customWidth="true" hidden="false" outlineLevel="0" max="11" min="11" style="5" width="9.12"/>
    <col collapsed="false" customWidth="true" hidden="false" outlineLevel="0" max="12" min="12" style="5" width="8.12"/>
    <col collapsed="false" customWidth="false" hidden="false" outlineLevel="0" max="257" min="13" style="6" width="8.99"/>
  </cols>
  <sheetData>
    <row r="1" customFormat="false" ht="15" hidden="false" customHeight="false" outlineLevel="0" collapsed="false">
      <c r="A1" s="4" t="s">
        <v>66</v>
      </c>
    </row>
    <row r="2" customFormat="false" ht="26.25" hidden="false" customHeight="false" outlineLevel="0" collapsed="false">
      <c r="A2" s="8" t="s">
        <v>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35.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0" t="s">
        <v>7</v>
      </c>
      <c r="F4" s="10" t="s">
        <v>8</v>
      </c>
      <c r="G4" s="10" t="s">
        <v>68</v>
      </c>
      <c r="H4" s="11" t="s">
        <v>4</v>
      </c>
      <c r="I4" s="11" t="s">
        <v>5</v>
      </c>
      <c r="J4" s="11" t="s">
        <v>6</v>
      </c>
      <c r="K4" s="10" t="s">
        <v>7</v>
      </c>
      <c r="L4" s="10" t="s">
        <v>8</v>
      </c>
    </row>
    <row r="5" customFormat="false" ht="35.1" hidden="false" customHeight="true" outlineLevel="0" collapsed="false">
      <c r="A5" s="42" t="s">
        <v>69</v>
      </c>
      <c r="B5" s="42" t="n">
        <f aca="false">SUM(B6:B11)</f>
        <v>38713</v>
      </c>
      <c r="C5" s="42" t="n">
        <f aca="false">SUM(C6:C11)</f>
        <v>50922</v>
      </c>
      <c r="D5" s="42" t="n">
        <f aca="false">SUM(D6:D11)</f>
        <v>36215</v>
      </c>
      <c r="E5" s="15" t="n">
        <f aca="false">D5/B5-1</f>
        <v>-0.0645261281739984</v>
      </c>
      <c r="F5" s="15" t="n">
        <f aca="false">D5/C5</f>
        <v>0.711185735045756</v>
      </c>
      <c r="G5" s="42" t="s">
        <v>70</v>
      </c>
      <c r="H5" s="43" t="n">
        <f aca="false">H6+H10+H12+H13+H14</f>
        <v>38920</v>
      </c>
      <c r="I5" s="44" t="n">
        <f aca="false">I6+I10+I12+I13+I14</f>
        <v>51241.65</v>
      </c>
      <c r="J5" s="44" t="n">
        <f aca="false">J6+J10+J12+J13+J14</f>
        <v>36949</v>
      </c>
      <c r="K5" s="45" t="n">
        <f aca="false">J5/H5-1</f>
        <v>-0.0506423432682426</v>
      </c>
      <c r="L5" s="15" t="n">
        <f aca="false">J5/I5</f>
        <v>0.721073579793</v>
      </c>
    </row>
    <row r="6" customFormat="false" ht="35.1" hidden="false" customHeight="true" outlineLevel="0" collapsed="false">
      <c r="A6" s="46" t="s">
        <v>71</v>
      </c>
      <c r="B6" s="12" t="n">
        <v>38713</v>
      </c>
      <c r="C6" s="10" t="n">
        <v>50922</v>
      </c>
      <c r="D6" s="12" t="n">
        <v>36215</v>
      </c>
      <c r="E6" s="27" t="n">
        <f aca="false">D6/B6-1</f>
        <v>-0.0645261281739984</v>
      </c>
      <c r="F6" s="27" t="n">
        <f aca="false">D6/C6</f>
        <v>0.711185735045756</v>
      </c>
      <c r="G6" s="46" t="s">
        <v>72</v>
      </c>
      <c r="H6" s="26" t="n">
        <v>37934</v>
      </c>
      <c r="I6" s="40" t="n">
        <v>50008</v>
      </c>
      <c r="J6" s="26" t="n">
        <v>35969</v>
      </c>
      <c r="K6" s="47" t="n">
        <f aca="false">J6/H6-1</f>
        <v>-0.0518004955976169</v>
      </c>
      <c r="L6" s="27" t="n">
        <f aca="false">J6/I6</f>
        <v>0.719264917613182</v>
      </c>
    </row>
    <row r="7" customFormat="false" ht="35.1" hidden="false" customHeight="true" outlineLevel="0" collapsed="false">
      <c r="A7" s="46" t="s">
        <v>73</v>
      </c>
      <c r="B7" s="12"/>
      <c r="C7" s="12"/>
      <c r="D7" s="12"/>
      <c r="E7" s="27"/>
      <c r="F7" s="27"/>
      <c r="G7" s="48" t="s">
        <v>74</v>
      </c>
      <c r="H7" s="26" t="n">
        <v>37934</v>
      </c>
      <c r="I7" s="40" t="n">
        <v>50008</v>
      </c>
      <c r="J7" s="26" t="n">
        <v>35969</v>
      </c>
      <c r="K7" s="47" t="n">
        <f aca="false">J7/H7-1</f>
        <v>-0.0518004955976169</v>
      </c>
      <c r="L7" s="27" t="n">
        <f aca="false">J7/I7</f>
        <v>0.719264917613182</v>
      </c>
    </row>
    <row r="8" customFormat="false" ht="35.1" hidden="false" customHeight="true" outlineLevel="0" collapsed="false">
      <c r="A8" s="46" t="s">
        <v>75</v>
      </c>
      <c r="B8" s="12"/>
      <c r="C8" s="12"/>
      <c r="D8" s="12"/>
      <c r="E8" s="27"/>
      <c r="F8" s="27"/>
      <c r="G8" s="49" t="s">
        <v>76</v>
      </c>
      <c r="H8" s="26"/>
      <c r="I8" s="40"/>
      <c r="J8" s="26"/>
      <c r="K8" s="47"/>
      <c r="L8" s="27"/>
    </row>
    <row r="9" customFormat="false" ht="35.1" hidden="false" customHeight="true" outlineLevel="0" collapsed="false">
      <c r="A9" s="46" t="s">
        <v>77</v>
      </c>
      <c r="B9" s="12"/>
      <c r="C9" s="12"/>
      <c r="D9" s="12"/>
      <c r="E9" s="27"/>
      <c r="F9" s="27"/>
      <c r="G9" s="49" t="s">
        <v>78</v>
      </c>
      <c r="H9" s="26"/>
      <c r="I9" s="40"/>
      <c r="J9" s="26"/>
      <c r="K9" s="47"/>
      <c r="L9" s="27"/>
    </row>
    <row r="10" customFormat="false" ht="35.1" hidden="false" customHeight="true" outlineLevel="0" collapsed="false">
      <c r="A10" s="46" t="s">
        <v>79</v>
      </c>
      <c r="B10" s="12"/>
      <c r="C10" s="12"/>
      <c r="D10" s="12"/>
      <c r="E10" s="27"/>
      <c r="F10" s="27"/>
      <c r="G10" s="50" t="s">
        <v>80</v>
      </c>
      <c r="H10" s="26" t="n">
        <v>72</v>
      </c>
      <c r="I10" s="40" t="n">
        <v>120</v>
      </c>
      <c r="J10" s="26" t="n">
        <v>67</v>
      </c>
      <c r="K10" s="47" t="n">
        <f aca="false">J10/H10-1</f>
        <v>-0.0694444444444444</v>
      </c>
      <c r="L10" s="27" t="n">
        <f aca="false">J10/I10</f>
        <v>0.558333333333333</v>
      </c>
    </row>
    <row r="11" customFormat="false" ht="35.1" hidden="false" customHeight="true" outlineLevel="0" collapsed="false">
      <c r="A11" s="46" t="s">
        <v>81</v>
      </c>
      <c r="B11" s="12"/>
      <c r="C11" s="12"/>
      <c r="D11" s="12"/>
      <c r="E11" s="27"/>
      <c r="F11" s="27"/>
      <c r="G11" s="48" t="s">
        <v>82</v>
      </c>
      <c r="H11" s="26" t="n">
        <v>72</v>
      </c>
      <c r="I11" s="40" t="n">
        <v>120</v>
      </c>
      <c r="J11" s="26" t="n">
        <v>67</v>
      </c>
      <c r="K11" s="47" t="n">
        <f aca="false">J11/H11-1</f>
        <v>-0.0694444444444444</v>
      </c>
      <c r="L11" s="27" t="n">
        <f aca="false">J11/I11</f>
        <v>0.558333333333333</v>
      </c>
    </row>
    <row r="12" customFormat="false" ht="35.1" hidden="false" customHeight="true" outlineLevel="0" collapsed="false">
      <c r="A12" s="51"/>
      <c r="B12" s="12"/>
      <c r="C12" s="12"/>
      <c r="D12" s="12"/>
      <c r="E12" s="12"/>
      <c r="F12" s="12"/>
      <c r="G12" s="52" t="s">
        <v>83</v>
      </c>
      <c r="H12" s="26" t="n">
        <v>914</v>
      </c>
      <c r="I12" s="40" t="n">
        <v>1113.65</v>
      </c>
      <c r="J12" s="26" t="n">
        <v>913</v>
      </c>
      <c r="K12" s="47" t="n">
        <f aca="false">J12/H12-1</f>
        <v>-0.0010940919037199</v>
      </c>
      <c r="L12" s="27" t="n">
        <f aca="false">J12/I12</f>
        <v>0.819826695999641</v>
      </c>
    </row>
    <row r="13" customFormat="false" ht="35.1" hidden="false" customHeight="true" outlineLevel="0" collapsed="false">
      <c r="A13" s="46"/>
      <c r="B13" s="12"/>
      <c r="C13" s="12"/>
      <c r="D13" s="12"/>
      <c r="E13" s="12"/>
      <c r="F13" s="27"/>
      <c r="G13" s="52" t="s">
        <v>84</v>
      </c>
      <c r="H13" s="26"/>
      <c r="I13" s="12"/>
      <c r="J13" s="26"/>
      <c r="K13" s="47"/>
      <c r="L13" s="27"/>
    </row>
    <row r="14" customFormat="false" ht="23.1" hidden="false" customHeight="true" outlineLevel="0" collapsed="false">
      <c r="A14" s="51"/>
      <c r="B14" s="37"/>
      <c r="C14" s="37"/>
      <c r="D14" s="37"/>
      <c r="E14" s="37"/>
      <c r="F14" s="37"/>
      <c r="G14" s="52" t="s">
        <v>85</v>
      </c>
      <c r="H14" s="26"/>
      <c r="I14" s="37"/>
      <c r="J14" s="26"/>
      <c r="K14" s="47"/>
      <c r="L14" s="27"/>
    </row>
    <row r="23" customFormat="false" ht="15" hidden="false" customHeight="false" outlineLevel="0" collapsed="false">
      <c r="E23" s="5" t="s">
        <v>86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671875" defaultRowHeight="15" zeroHeight="false" outlineLevelRow="0" outlineLevelCol="0"/>
  <cols>
    <col collapsed="false" customWidth="true" hidden="false" outlineLevel="0" max="1" min="1" style="6" width="31.24"/>
    <col collapsed="false" customWidth="true" hidden="false" outlineLevel="0" max="2" min="2" style="5" width="26.25"/>
    <col collapsed="false" customWidth="true" hidden="false" outlineLevel="0" max="3" min="3" style="6" width="29.87"/>
    <col collapsed="false" customWidth="true" hidden="false" outlineLevel="0" max="4" min="4" style="5" width="27.62"/>
    <col collapsed="false" customWidth="true" hidden="false" outlineLevel="0" max="32" min="5" style="6" width="8.99"/>
    <col collapsed="false" customWidth="false" hidden="false" outlineLevel="0" max="257" min="33" style="6" width="8.86"/>
  </cols>
  <sheetData>
    <row r="1" customFormat="false" ht="18" hidden="false" customHeight="true" outlineLevel="0" collapsed="false">
      <c r="A1" s="4" t="s">
        <v>87</v>
      </c>
    </row>
    <row r="2" customFormat="false" ht="26.25" hidden="false" customHeight="false" outlineLevel="0" collapsed="false">
      <c r="A2" s="8" t="s">
        <v>88</v>
      </c>
      <c r="B2" s="8"/>
      <c r="C2" s="8"/>
      <c r="D2" s="8"/>
    </row>
    <row r="3" customFormat="false" ht="24.95" hidden="false" customHeight="true" outlineLevel="0" collapsed="false">
      <c r="A3" s="9" t="s">
        <v>2</v>
      </c>
      <c r="B3" s="9"/>
      <c r="C3" s="9"/>
      <c r="D3" s="9"/>
    </row>
    <row r="4" customFormat="false" ht="33" hidden="false" customHeight="true" outlineLevel="0" collapsed="false">
      <c r="A4" s="10" t="s">
        <v>89</v>
      </c>
      <c r="B4" s="10" t="s">
        <v>53</v>
      </c>
      <c r="C4" s="10" t="s">
        <v>89</v>
      </c>
      <c r="D4" s="10" t="s">
        <v>90</v>
      </c>
    </row>
    <row r="5" customFormat="false" ht="39" hidden="false" customHeight="true" outlineLevel="0" collapsed="false">
      <c r="A5" s="39" t="s">
        <v>91</v>
      </c>
      <c r="B5" s="53" t="n">
        <v>36215</v>
      </c>
      <c r="C5" s="54" t="s">
        <v>92</v>
      </c>
      <c r="D5" s="53" t="n">
        <v>36949</v>
      </c>
    </row>
    <row r="6" customFormat="false" ht="39" hidden="false" customHeight="true" outlineLevel="0" collapsed="false">
      <c r="A6" s="39" t="s">
        <v>56</v>
      </c>
      <c r="B6" s="12" t="n">
        <v>734</v>
      </c>
      <c r="C6" s="39" t="s">
        <v>57</v>
      </c>
      <c r="D6" s="10"/>
    </row>
    <row r="7" customFormat="false" ht="39" hidden="false" customHeight="true" outlineLevel="0" collapsed="false">
      <c r="A7" s="30" t="s">
        <v>93</v>
      </c>
      <c r="B7" s="34"/>
      <c r="C7" s="39" t="s">
        <v>94</v>
      </c>
      <c r="D7" s="12"/>
    </row>
    <row r="8" customFormat="false" ht="39" hidden="false" customHeight="true" outlineLevel="0" collapsed="false">
      <c r="A8" s="39" t="s">
        <v>95</v>
      </c>
      <c r="B8" s="12"/>
      <c r="C8" s="39" t="s">
        <v>96</v>
      </c>
      <c r="D8" s="12"/>
    </row>
    <row r="9" customFormat="false" ht="39" hidden="false" customHeight="true" outlineLevel="0" collapsed="false">
      <c r="A9" s="39" t="s">
        <v>97</v>
      </c>
      <c r="B9" s="10"/>
      <c r="C9" s="39" t="s">
        <v>98</v>
      </c>
      <c r="D9" s="21"/>
    </row>
    <row r="10" customFormat="false" ht="39" hidden="false" customHeight="true" outlineLevel="0" collapsed="false">
      <c r="A10" s="13" t="s">
        <v>64</v>
      </c>
      <c r="B10" s="13" t="n">
        <f aca="false">B5+B6+B7+B8+B9</f>
        <v>36949</v>
      </c>
      <c r="C10" s="13" t="s">
        <v>65</v>
      </c>
      <c r="D10" s="13" t="n">
        <f aca="false">D5+D6+D7+D8+D9</f>
        <v>36949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0:48:00Z</dcterms:created>
  <dc:creator>lenovo</dc:creator>
  <dc:description/>
  <cp:keywords/>
  <dc:language>en-US</dc:language>
  <cp:lastModifiedBy>Administrator</cp:lastModifiedBy>
  <cp:lastPrinted>2023-04-27T01:56:48Z</cp:lastPrinted>
  <dcterms:modified xsi:type="dcterms:W3CDTF">2024-04-16T03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BC55E11FB46FF8AF63F2BEFDCD991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