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小学岗位明细" sheetId="1" state="visible" r:id="rId2"/>
    <sheet name="初中岗位明细" sheetId="2" state="visible" r:id="rId3"/>
    <sheet name="高中岗位明细" sheetId="3" state="visible" r:id="rId4"/>
  </sheets>
  <definedNames>
    <definedName function="false" hidden="false" localSheetId="1" name="_xlnm.Print_Area" vbProcedure="false">初中岗位明细!$A$1:$R$34</definedName>
    <definedName function="false" hidden="false" localSheetId="1" name="_xlnm.Print_Titles" vbProcedure="false">初中岗位明细!$1:$4</definedName>
    <definedName function="false" hidden="false" localSheetId="0" name="_xlnm.Print_Area" vbProcedure="false">小学岗位明细!$A$1:$O$33</definedName>
    <definedName function="false" hidden="false" localSheetId="0" name="_xlnm.Print_Titles" vbProcedure="false">小学岗位明细!$1:$4</definedName>
    <definedName function="false" hidden="true" localSheetId="0" name="_xlnm._FilterDatabase" vbProcedure="false">小学岗位明细!$A$4:$O$33</definedName>
    <definedName function="false" hidden="false" localSheetId="2" name="_xlnm.Print_Area" vbProcedure="false">高中岗位明细!$A$1:$Q$14</definedName>
    <definedName function="false" hidden="false" localSheetId="2" name="_xlnm.Print_Titles" vbProcedure="false">高中岗位明细!$1:$3</definedName>
    <definedName function="false" hidden="false" localSheetId="1" name="Excel_BuiltIn__FilterDatabase" vbProcedure="false">初中岗位明细!$A$4:$R$33</definedName>
    <definedName function="false" hidden="false" localSheetId="2" name="Excel_BuiltIn__FilterDatabase" vbProcedure="false">高中岗位明细!$A$3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江阴市公开招聘教师岗位明细表（小学）</t>
    </r>
  </si>
  <si>
    <t xml:space="preserve">序号</t>
  </si>
  <si>
    <t xml:space="preserve">招聘单位名称</t>
  </si>
  <si>
    <t xml:space="preserve">招聘岗位学历学位要求</t>
  </si>
  <si>
    <t xml:space="preserve">教师资格要求</t>
  </si>
  <si>
    <t xml:space="preserve">招聘岗位学科及人数</t>
  </si>
  <si>
    <t xml:space="preserve">小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特殊教育</t>
  </si>
  <si>
    <t xml:space="preserve">1</t>
  </si>
  <si>
    <t xml:space="preserve">江阴市敔山湾实验学校</t>
  </si>
  <si>
    <t xml:space="preserve">本科及以上学历和相应学位，毕业专业与招聘岗位相符（本科学历须为全日制）</t>
  </si>
  <si>
    <t xml:space="preserve">具有小学（或以上等级）教师资格，教师资格任教学科与招聘岗位一致</t>
  </si>
  <si>
    <t xml:space="preserve">2</t>
  </si>
  <si>
    <t xml:space="preserve">江阴市礼延实验学校</t>
  </si>
  <si>
    <t xml:space="preserve">3</t>
  </si>
  <si>
    <t xml:space="preserve">江阴市特殊教育中心校</t>
  </si>
  <si>
    <t xml:space="preserve">4</t>
  </si>
  <si>
    <t xml:space="preserve">江阴市实验小学</t>
  </si>
  <si>
    <t xml:space="preserve">5</t>
  </si>
  <si>
    <t xml:space="preserve">江阴市城中实验小学</t>
  </si>
  <si>
    <t xml:space="preserve">6</t>
  </si>
  <si>
    <t xml:space="preserve">江阴市晨光实验小学</t>
  </si>
  <si>
    <t xml:space="preserve">7</t>
  </si>
  <si>
    <t xml:space="preserve">江阴市澄江中心小学</t>
  </si>
  <si>
    <t xml:space="preserve">8</t>
  </si>
  <si>
    <t xml:space="preserve">江阴市毗陵路小学</t>
  </si>
  <si>
    <t xml:space="preserve">9</t>
  </si>
  <si>
    <t xml:space="preserve">江阴市花园实验小学</t>
  </si>
  <si>
    <t xml:space="preserve">10</t>
  </si>
  <si>
    <t xml:space="preserve">江阴高新区长山中心小学</t>
  </si>
  <si>
    <t xml:space="preserve">11</t>
  </si>
  <si>
    <t xml:space="preserve">江阴高新区山观实验小学</t>
  </si>
  <si>
    <t xml:space="preserve">12</t>
  </si>
  <si>
    <t xml:space="preserve">江阴高新区金童中心小学</t>
  </si>
  <si>
    <t xml:space="preserve">13</t>
  </si>
  <si>
    <t xml:space="preserve">江阴市璜土实验小学</t>
  </si>
  <si>
    <t xml:space="preserve">14</t>
  </si>
  <si>
    <t xml:space="preserve">江阴市申港实验小学</t>
  </si>
  <si>
    <t xml:space="preserve">15</t>
  </si>
  <si>
    <t xml:space="preserve">江阴市夏港实验小学</t>
  </si>
  <si>
    <t xml:space="preserve">16</t>
  </si>
  <si>
    <t xml:space="preserve">江阴市月城实验小学</t>
  </si>
  <si>
    <t xml:space="preserve">17</t>
  </si>
  <si>
    <t xml:space="preserve">江阴市峭岐实验小学</t>
  </si>
  <si>
    <t xml:space="preserve">18</t>
  </si>
  <si>
    <t xml:space="preserve">江阴市云亭实验小学</t>
  </si>
  <si>
    <t xml:space="preserve">19</t>
  </si>
  <si>
    <t xml:space="preserve">江阴市华士实验小学
（教育集团）</t>
  </si>
  <si>
    <t xml:space="preserve">20</t>
  </si>
  <si>
    <t xml:space="preserve">江阴市华西实验学校</t>
  </si>
  <si>
    <t xml:space="preserve">21</t>
  </si>
  <si>
    <t xml:space="preserve">江阴市周庄实验小学
（教育集团）</t>
  </si>
  <si>
    <t xml:space="preserve">22</t>
  </si>
  <si>
    <t xml:space="preserve">江阴市长寿实验小学</t>
  </si>
  <si>
    <t xml:space="preserve">23</t>
  </si>
  <si>
    <t xml:space="preserve">江阴市新桥中心小学</t>
  </si>
  <si>
    <t xml:space="preserve">24</t>
  </si>
  <si>
    <t xml:space="preserve">江阴市河塘中心小学</t>
  </si>
  <si>
    <t xml:space="preserve">25</t>
  </si>
  <si>
    <t xml:space="preserve">江阴市北漍中心小学</t>
  </si>
  <si>
    <t xml:space="preserve">26</t>
  </si>
  <si>
    <t xml:space="preserve">江阴市祝塘中心小学</t>
  </si>
  <si>
    <t xml:space="preserve">27</t>
  </si>
  <si>
    <t xml:space="preserve">江阴市文林中心小学</t>
  </si>
  <si>
    <t xml:space="preserve">合 计</t>
  </si>
  <si>
    <t xml:space="preserve">备注：各岗位其它要求详见岗位简介表。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江阴市公开招聘教师岗位明细表（初中）</t>
    </r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江阴市暨阳中学</t>
  </si>
  <si>
    <t xml:space="preserve">具有初中（或以上等级）教师资格，教师资格任教学科与招聘岗位一致</t>
  </si>
  <si>
    <t xml:space="preserve">江阴初级中学</t>
  </si>
  <si>
    <t xml:space="preserve">江阴市第一初级中学</t>
  </si>
  <si>
    <t xml:space="preserve">江阴市体育学校</t>
  </si>
  <si>
    <t xml:space="preserve">江阴市长山中学</t>
  </si>
  <si>
    <t xml:space="preserve">江阴高新区实验中学</t>
  </si>
  <si>
    <t xml:space="preserve">江阴市滨江科技城中学</t>
  </si>
  <si>
    <t xml:space="preserve">江阴市璜土中学</t>
  </si>
  <si>
    <t xml:space="preserve">江阴市申港中学</t>
  </si>
  <si>
    <t xml:space="preserve">江阴市夏港中学</t>
  </si>
  <si>
    <t xml:space="preserve">江阴市青阳初级中学</t>
  </si>
  <si>
    <t xml:space="preserve">江阴市璜塘中学</t>
  </si>
  <si>
    <t xml:space="preserve">江阴市峭岐中学</t>
  </si>
  <si>
    <t xml:space="preserve">江阴市南闸实验学校</t>
  </si>
  <si>
    <t xml:space="preserve">江阴市云亭中学</t>
  </si>
  <si>
    <t xml:space="preserve">江阴市华士实验中学</t>
  </si>
  <si>
    <t xml:space="preserve">江阴市陆桥中学</t>
  </si>
  <si>
    <t xml:space="preserve">江阴市周庄中学</t>
  </si>
  <si>
    <t xml:space="preserve">江阴市长寿中学</t>
  </si>
  <si>
    <t xml:space="preserve">江阴市新桥中学</t>
  </si>
  <si>
    <t xml:space="preserve">江阴市长泾第二中学</t>
  </si>
  <si>
    <t xml:space="preserve">江阴市河塘中学</t>
  </si>
  <si>
    <t xml:space="preserve">江阴市顾山中学</t>
  </si>
  <si>
    <t xml:space="preserve">江阴市祝塘第二中学</t>
  </si>
  <si>
    <t xml:space="preserve">28</t>
  </si>
  <si>
    <t xml:space="preserve">江阴市文林中学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江阴市公开招聘教师岗位明细表（高中）</t>
    </r>
  </si>
  <si>
    <t xml:space="preserve">江苏省江阴高级中学</t>
  </si>
  <si>
    <t xml:space="preserve">具有高中（或中等职业学校及以上等级）教师资格，教师资格任教学科与招聘岗位一致</t>
  </si>
  <si>
    <t xml:space="preserve">江苏省江阴市第一中学</t>
  </si>
  <si>
    <t xml:space="preserve">江阴市青阳中学</t>
  </si>
  <si>
    <t xml:space="preserve">江苏省江阴长泾中学</t>
  </si>
  <si>
    <t xml:space="preserve">江阴市山观高级中学</t>
  </si>
  <si>
    <t xml:space="preserve">江阴市华士高级中学</t>
  </si>
  <si>
    <t xml:space="preserve">江阴市成化高级中学</t>
  </si>
  <si>
    <t xml:space="preserve">江阴市第二中学</t>
  </si>
  <si>
    <t xml:space="preserve">江阴市澄西中学</t>
  </si>
  <si>
    <t xml:space="preserve">江阴市祝塘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差 2" xfId="401"/>
    <cellStyle name="差 2 2" xfId="402"/>
    <cellStyle name="差 2 3" xfId="403"/>
    <cellStyle name="差 3" xfId="404"/>
    <cellStyle name="差 3 2" xfId="405"/>
    <cellStyle name="差 3 3" xfId="406"/>
    <cellStyle name="差 4" xfId="407"/>
    <cellStyle name="差 4 2" xfId="408"/>
    <cellStyle name="差 4 3" xfId="409"/>
    <cellStyle name="差 5" xfId="410"/>
    <cellStyle name="差 5 2" xfId="411"/>
    <cellStyle name="差 5 3" xfId="412"/>
    <cellStyle name="差 6" xfId="413"/>
    <cellStyle name="差 6 2" xfId="414"/>
    <cellStyle name="差 6 3" xfId="415"/>
    <cellStyle name="差 7" xfId="416"/>
    <cellStyle name="差 7 2" xfId="417"/>
    <cellStyle name="差 7 3" xfId="418"/>
    <cellStyle name="差 8" xfId="419"/>
    <cellStyle name="差 9" xfId="420"/>
    <cellStyle name="差_2017招录教师计划初核表原始" xfId="421"/>
    <cellStyle name="常规 10" xfId="422"/>
    <cellStyle name="常规 10 2" xfId="423"/>
    <cellStyle name="常规 10 3" xfId="424"/>
    <cellStyle name="常规 100 2" xfId="425"/>
    <cellStyle name="常规 100 3" xfId="426"/>
    <cellStyle name="常规 101 2" xfId="427"/>
    <cellStyle name="常规 101 3" xfId="428"/>
    <cellStyle name="常规 102 2" xfId="429"/>
    <cellStyle name="常规 102 3" xfId="430"/>
    <cellStyle name="常规 103" xfId="431"/>
    <cellStyle name="常规 103 2" xfId="432"/>
    <cellStyle name="常规 103 3" xfId="433"/>
    <cellStyle name="常规 104" xfId="434"/>
    <cellStyle name="常规 104 2" xfId="435"/>
    <cellStyle name="常规 104 3" xfId="436"/>
    <cellStyle name="常规 105" xfId="437"/>
    <cellStyle name="常规 105 2" xfId="438"/>
    <cellStyle name="常规 105 3" xfId="439"/>
    <cellStyle name="常规 106 2" xfId="440"/>
    <cellStyle name="常规 106 3" xfId="441"/>
    <cellStyle name="常规 107 2" xfId="442"/>
    <cellStyle name="常规 107 3" xfId="443"/>
    <cellStyle name="常规 108 2" xfId="444"/>
    <cellStyle name="常规 108 3" xfId="445"/>
    <cellStyle name="常规 109 2" xfId="446"/>
    <cellStyle name="常规 109 3" xfId="447"/>
    <cellStyle name="常规 11" xfId="448"/>
    <cellStyle name="常规 11 2" xfId="449"/>
    <cellStyle name="常规 11 3" xfId="450"/>
    <cellStyle name="常规 110 2" xfId="451"/>
    <cellStyle name="常规 110 3" xfId="452"/>
    <cellStyle name="常规 111 2" xfId="453"/>
    <cellStyle name="常规 111 3" xfId="454"/>
    <cellStyle name="常规 112" xfId="455"/>
    <cellStyle name="常规 112 2" xfId="456"/>
    <cellStyle name="常规 112 3" xfId="457"/>
    <cellStyle name="常规 113 2" xfId="458"/>
    <cellStyle name="常规 113 3" xfId="459"/>
    <cellStyle name="常规 114 2" xfId="460"/>
    <cellStyle name="常规 114 3" xfId="461"/>
    <cellStyle name="常规 115" xfId="462"/>
    <cellStyle name="常规 115 2" xfId="463"/>
    <cellStyle name="常规 115 3" xfId="464"/>
    <cellStyle name="常规 116 2" xfId="465"/>
    <cellStyle name="常规 116 3" xfId="466"/>
    <cellStyle name="常规 117 2" xfId="467"/>
    <cellStyle name="常规 117 3" xfId="468"/>
    <cellStyle name="常规 118 2" xfId="469"/>
    <cellStyle name="常规 118 3" xfId="470"/>
    <cellStyle name="常规 119 2" xfId="471"/>
    <cellStyle name="常规 119 3" xfId="472"/>
    <cellStyle name="常规 12" xfId="473"/>
    <cellStyle name="常规 120 2" xfId="474"/>
    <cellStyle name="常规 120 3" xfId="475"/>
    <cellStyle name="常规 121 2" xfId="476"/>
    <cellStyle name="常规 121 3" xfId="477"/>
    <cellStyle name="常规 122" xfId="478"/>
    <cellStyle name="常规 122 2" xfId="479"/>
    <cellStyle name="常规 122 3" xfId="480"/>
    <cellStyle name="常规 123 2" xfId="481"/>
    <cellStyle name="常规 123 3" xfId="482"/>
    <cellStyle name="常规 124" xfId="483"/>
    <cellStyle name="常规 124 2" xfId="484"/>
    <cellStyle name="常规 124 3" xfId="485"/>
    <cellStyle name="常规 125" xfId="486"/>
    <cellStyle name="常规 125 2" xfId="487"/>
    <cellStyle name="常规 125 3" xfId="488"/>
    <cellStyle name="常规 126 2" xfId="489"/>
    <cellStyle name="常规 126 3" xfId="490"/>
    <cellStyle name="常规 127" xfId="491"/>
    <cellStyle name="常规 127 2" xfId="492"/>
    <cellStyle name="常规 127 3" xfId="493"/>
    <cellStyle name="常规 128 2" xfId="494"/>
    <cellStyle name="常规 128 3" xfId="495"/>
    <cellStyle name="常规 13" xfId="496"/>
    <cellStyle name="常规 131 2" xfId="497"/>
    <cellStyle name="常规 131 3" xfId="498"/>
    <cellStyle name="常规 133 2" xfId="499"/>
    <cellStyle name="常规 133 3" xfId="500"/>
    <cellStyle name="常规 134 2" xfId="501"/>
    <cellStyle name="常规 134 3" xfId="502"/>
    <cellStyle name="常规 135 2" xfId="503"/>
    <cellStyle name="常规 135 3" xfId="504"/>
    <cellStyle name="常规 136 2" xfId="505"/>
    <cellStyle name="常规 136 3" xfId="506"/>
    <cellStyle name="常规 138 2" xfId="507"/>
    <cellStyle name="常规 138 3" xfId="508"/>
    <cellStyle name="常规 14" xfId="509"/>
    <cellStyle name="常规 14 2" xfId="510"/>
    <cellStyle name="常规 14 3" xfId="511"/>
    <cellStyle name="常规 140" xfId="512"/>
    <cellStyle name="常规 140 2" xfId="513"/>
    <cellStyle name="常规 140 3" xfId="514"/>
    <cellStyle name="常规 141 2" xfId="515"/>
    <cellStyle name="常规 141 3" xfId="516"/>
    <cellStyle name="常规 144 2" xfId="517"/>
    <cellStyle name="常规 144 3" xfId="518"/>
    <cellStyle name="常规 145 2" xfId="519"/>
    <cellStyle name="常规 145 3" xfId="520"/>
    <cellStyle name="常规 148 2" xfId="521"/>
    <cellStyle name="常规 148 3" xfId="522"/>
    <cellStyle name="常规 149 2" xfId="523"/>
    <cellStyle name="常规 149 3" xfId="524"/>
    <cellStyle name="常规 15" xfId="525"/>
    <cellStyle name="常规 15 2" xfId="526"/>
    <cellStyle name="常规 15 3" xfId="527"/>
    <cellStyle name="常规 150 2" xfId="528"/>
    <cellStyle name="常规 150 3" xfId="529"/>
    <cellStyle name="常规 151 2" xfId="530"/>
    <cellStyle name="常规 151 3" xfId="531"/>
    <cellStyle name="常规 152 2" xfId="532"/>
    <cellStyle name="常规 152 3" xfId="533"/>
    <cellStyle name="常规 153 2" xfId="534"/>
    <cellStyle name="常规 153 3" xfId="535"/>
    <cellStyle name="常规 154" xfId="536"/>
    <cellStyle name="常规 155" xfId="537"/>
    <cellStyle name="常规 156" xfId="538"/>
    <cellStyle name="常规 157" xfId="539"/>
    <cellStyle name="常规 158" xfId="540"/>
    <cellStyle name="常规 159" xfId="541"/>
    <cellStyle name="常规 16" xfId="542"/>
    <cellStyle name="常规 16 2" xfId="543"/>
    <cellStyle name="常规 16 3" xfId="544"/>
    <cellStyle name="常规 160" xfId="545"/>
    <cellStyle name="常规 161" xfId="546"/>
    <cellStyle name="常规 162" xfId="547"/>
    <cellStyle name="常规 163" xfId="548"/>
    <cellStyle name="常规 164" xfId="549"/>
    <cellStyle name="常规 165" xfId="550"/>
    <cellStyle name="常规 17" xfId="551"/>
    <cellStyle name="常规 18" xfId="552"/>
    <cellStyle name="常规 18 2" xfId="553"/>
    <cellStyle name="常规 18 3" xfId="554"/>
    <cellStyle name="常规 19" xfId="555"/>
    <cellStyle name="常规 19 2" xfId="556"/>
    <cellStyle name="常规 19 3" xfId="557"/>
    <cellStyle name="常规 2" xfId="558"/>
    <cellStyle name="常规 2 2" xfId="559"/>
    <cellStyle name="常规 2 3" xfId="560"/>
    <cellStyle name="常规 21" xfId="561"/>
    <cellStyle name="常规 21 2" xfId="562"/>
    <cellStyle name="常规 21 3" xfId="563"/>
    <cellStyle name="常规 22" xfId="564"/>
    <cellStyle name="常规 22 2" xfId="565"/>
    <cellStyle name="常规 22 3" xfId="566"/>
    <cellStyle name="常规 23 2" xfId="567"/>
    <cellStyle name="常规 23 3" xfId="568"/>
    <cellStyle name="常规 24" xfId="569"/>
    <cellStyle name="常规 24 2" xfId="570"/>
    <cellStyle name="常规 24 3" xfId="571"/>
    <cellStyle name="常规 26" xfId="572"/>
    <cellStyle name="常规 26 2" xfId="573"/>
    <cellStyle name="常规 26 3" xfId="574"/>
    <cellStyle name="常规 28 2" xfId="575"/>
    <cellStyle name="常规 28 3" xfId="576"/>
    <cellStyle name="常规 29" xfId="577"/>
    <cellStyle name="常规 29 2" xfId="578"/>
    <cellStyle name="常规 29 3" xfId="579"/>
    <cellStyle name="常规 3" xfId="580"/>
    <cellStyle name="常规 31" xfId="581"/>
    <cellStyle name="常规 31 2" xfId="582"/>
    <cellStyle name="常规 31 3" xfId="583"/>
    <cellStyle name="常规 32 2" xfId="584"/>
    <cellStyle name="常规 32 3" xfId="585"/>
    <cellStyle name="常规 33" xfId="586"/>
    <cellStyle name="常规 33 2" xfId="587"/>
    <cellStyle name="常规 33 3" xfId="588"/>
    <cellStyle name="常规 34" xfId="589"/>
    <cellStyle name="常规 34 2" xfId="590"/>
    <cellStyle name="常规 34 3" xfId="591"/>
    <cellStyle name="常规 35" xfId="592"/>
    <cellStyle name="常规 35 2" xfId="593"/>
    <cellStyle name="常规 35 3" xfId="594"/>
    <cellStyle name="常规 36" xfId="595"/>
    <cellStyle name="常规 36 2" xfId="596"/>
    <cellStyle name="常规 36 3" xfId="597"/>
    <cellStyle name="常规 37 2" xfId="598"/>
    <cellStyle name="常规 37 3" xfId="599"/>
    <cellStyle name="常规 38" xfId="600"/>
    <cellStyle name="常规 38 2" xfId="601"/>
    <cellStyle name="常规 38 3" xfId="602"/>
    <cellStyle name="常规 4" xfId="603"/>
    <cellStyle name="常规 4 2" xfId="604"/>
    <cellStyle name="常规 4 3" xfId="605"/>
    <cellStyle name="常规 40" xfId="606"/>
    <cellStyle name="常规 40 2" xfId="607"/>
    <cellStyle name="常规 40 3" xfId="608"/>
    <cellStyle name="常规 41 2" xfId="609"/>
    <cellStyle name="常规 41 3" xfId="610"/>
    <cellStyle name="常规 42" xfId="611"/>
    <cellStyle name="常规 42 2" xfId="612"/>
    <cellStyle name="常规 42 3" xfId="613"/>
    <cellStyle name="常规 43" xfId="614"/>
    <cellStyle name="常规 43 2" xfId="615"/>
    <cellStyle name="常规 43 3" xfId="616"/>
    <cellStyle name="常规 44" xfId="617"/>
    <cellStyle name="常规 44 2" xfId="618"/>
    <cellStyle name="常规 44 3" xfId="619"/>
    <cellStyle name="常规 45" xfId="620"/>
    <cellStyle name="常规 45 2" xfId="621"/>
    <cellStyle name="常规 45 3" xfId="622"/>
    <cellStyle name="常规 46" xfId="623"/>
    <cellStyle name="常规 46 2" xfId="624"/>
    <cellStyle name="常规 46 3" xfId="625"/>
    <cellStyle name="常规 47" xfId="626"/>
    <cellStyle name="常规 47 2" xfId="627"/>
    <cellStyle name="常规 47 3" xfId="628"/>
    <cellStyle name="常规 48" xfId="629"/>
    <cellStyle name="常规 48 2" xfId="630"/>
    <cellStyle name="常规 48 3" xfId="631"/>
    <cellStyle name="常规 49 2" xfId="632"/>
    <cellStyle name="常规 49 3" xfId="633"/>
    <cellStyle name="常规 5" xfId="634"/>
    <cellStyle name="常规 5 2" xfId="635"/>
    <cellStyle name="常规 5 3" xfId="636"/>
    <cellStyle name="常规 50 2" xfId="637"/>
    <cellStyle name="常规 50 3" xfId="638"/>
    <cellStyle name="常规 51" xfId="639"/>
    <cellStyle name="常规 51 2" xfId="640"/>
    <cellStyle name="常规 51 3" xfId="641"/>
    <cellStyle name="常规 52" xfId="642"/>
    <cellStyle name="常规 52 2" xfId="643"/>
    <cellStyle name="常规 52 3" xfId="644"/>
    <cellStyle name="常规 53" xfId="645"/>
    <cellStyle name="常规 53 2" xfId="646"/>
    <cellStyle name="常规 53 3" xfId="647"/>
    <cellStyle name="常规 54" xfId="648"/>
    <cellStyle name="常规 54 2" xfId="649"/>
    <cellStyle name="常规 54 3" xfId="650"/>
    <cellStyle name="常规 55 2" xfId="651"/>
    <cellStyle name="常规 55 3" xfId="652"/>
    <cellStyle name="常规 56" xfId="653"/>
    <cellStyle name="常规 56 2" xfId="654"/>
    <cellStyle name="常规 56 3" xfId="655"/>
    <cellStyle name="常规 57" xfId="656"/>
    <cellStyle name="常规 57 2" xfId="657"/>
    <cellStyle name="常规 57 3" xfId="658"/>
    <cellStyle name="常规 58" xfId="659"/>
    <cellStyle name="常规 58 2" xfId="660"/>
    <cellStyle name="常规 58 3" xfId="661"/>
    <cellStyle name="常规 59 2" xfId="662"/>
    <cellStyle name="常规 59 3" xfId="663"/>
    <cellStyle name="常规 6" xfId="664"/>
    <cellStyle name="常规 61 2" xfId="665"/>
    <cellStyle name="常规 61 3" xfId="666"/>
    <cellStyle name="常规 63 2" xfId="667"/>
    <cellStyle name="常规 63 3" xfId="668"/>
    <cellStyle name="常规 64 2" xfId="669"/>
    <cellStyle name="常规 64 3" xfId="670"/>
    <cellStyle name="常规 65" xfId="671"/>
    <cellStyle name="常规 65 2" xfId="672"/>
    <cellStyle name="常规 65 3" xfId="673"/>
    <cellStyle name="常规 66 2" xfId="674"/>
    <cellStyle name="常规 66 3" xfId="675"/>
    <cellStyle name="常规 67" xfId="676"/>
    <cellStyle name="常规 67 2" xfId="677"/>
    <cellStyle name="常规 67 3" xfId="678"/>
    <cellStyle name="常规 68 2" xfId="679"/>
    <cellStyle name="常规 68 3" xfId="680"/>
    <cellStyle name="常规 69 2" xfId="681"/>
    <cellStyle name="常规 69 3" xfId="682"/>
    <cellStyle name="常规 7" xfId="683"/>
    <cellStyle name="常规 7 2" xfId="684"/>
    <cellStyle name="常规 7 3" xfId="685"/>
    <cellStyle name="常规 70 2" xfId="686"/>
    <cellStyle name="常规 70 3" xfId="687"/>
    <cellStyle name="常规 71" xfId="688"/>
    <cellStyle name="常规 71 2" xfId="689"/>
    <cellStyle name="常规 71 3" xfId="690"/>
    <cellStyle name="常规 72 2" xfId="691"/>
    <cellStyle name="常规 72 3" xfId="692"/>
    <cellStyle name="常规 73 2" xfId="693"/>
    <cellStyle name="常规 73 3" xfId="694"/>
    <cellStyle name="常规 74" xfId="695"/>
    <cellStyle name="常规 74 2" xfId="696"/>
    <cellStyle name="常规 74 3" xfId="697"/>
    <cellStyle name="常规 75 2" xfId="698"/>
    <cellStyle name="常规 75 3" xfId="699"/>
    <cellStyle name="常规 76" xfId="700"/>
    <cellStyle name="常规 76 2" xfId="701"/>
    <cellStyle name="常规 76 3" xfId="702"/>
    <cellStyle name="常规 77" xfId="703"/>
    <cellStyle name="常规 77 2" xfId="704"/>
    <cellStyle name="常规 77 3" xfId="705"/>
    <cellStyle name="常规 78" xfId="706"/>
    <cellStyle name="常规 78 2" xfId="707"/>
    <cellStyle name="常规 78 3" xfId="708"/>
    <cellStyle name="常规 79 2" xfId="709"/>
    <cellStyle name="常规 79 3" xfId="710"/>
    <cellStyle name="常规 8" xfId="711"/>
    <cellStyle name="常规 80" xfId="712"/>
    <cellStyle name="常规 80 2" xfId="713"/>
    <cellStyle name="常规 80 3" xfId="714"/>
    <cellStyle name="常规 81 2" xfId="715"/>
    <cellStyle name="常规 81 3" xfId="716"/>
    <cellStyle name="常规 82 2" xfId="717"/>
    <cellStyle name="常规 82 3" xfId="718"/>
    <cellStyle name="常规 83 2" xfId="719"/>
    <cellStyle name="常规 83 3" xfId="720"/>
    <cellStyle name="常规 84 2" xfId="721"/>
    <cellStyle name="常规 84 3" xfId="722"/>
    <cellStyle name="常规 85" xfId="723"/>
    <cellStyle name="常规 85 2" xfId="724"/>
    <cellStyle name="常规 85 3" xfId="725"/>
    <cellStyle name="常规 86 2" xfId="726"/>
    <cellStyle name="常规 86 3" xfId="727"/>
    <cellStyle name="常规 87" xfId="728"/>
    <cellStyle name="常规 87 2" xfId="729"/>
    <cellStyle name="常规 87 3" xfId="730"/>
    <cellStyle name="常规 88 2" xfId="731"/>
    <cellStyle name="常规 88 3" xfId="732"/>
    <cellStyle name="常规 89" xfId="733"/>
    <cellStyle name="常规 89 2" xfId="734"/>
    <cellStyle name="常规 89 3" xfId="735"/>
    <cellStyle name="常规 9" xfId="736"/>
    <cellStyle name="常规 9 2" xfId="737"/>
    <cellStyle name="常规 9 3" xfId="738"/>
    <cellStyle name="常规 90 2" xfId="739"/>
    <cellStyle name="常规 90 3" xfId="740"/>
    <cellStyle name="常规 91 2" xfId="741"/>
    <cellStyle name="常规 91 3" xfId="742"/>
    <cellStyle name="常规 92" xfId="743"/>
    <cellStyle name="常规 92 2" xfId="744"/>
    <cellStyle name="常规 92 3" xfId="745"/>
    <cellStyle name="常规 93 2" xfId="746"/>
    <cellStyle name="常规 93 3" xfId="747"/>
    <cellStyle name="常规 94 2" xfId="748"/>
    <cellStyle name="常规 94 3" xfId="749"/>
    <cellStyle name="常规 95" xfId="750"/>
    <cellStyle name="常规 95 2" xfId="751"/>
    <cellStyle name="常规 95 3" xfId="752"/>
    <cellStyle name="常规 96" xfId="753"/>
    <cellStyle name="常规 96 2" xfId="754"/>
    <cellStyle name="常规 96 3" xfId="755"/>
    <cellStyle name="常规 97" xfId="756"/>
    <cellStyle name="常规 97 2" xfId="757"/>
    <cellStyle name="常规 97 3" xfId="758"/>
    <cellStyle name="常规 98 2" xfId="759"/>
    <cellStyle name="常规 98 3" xfId="760"/>
    <cellStyle name="常规 99" xfId="761"/>
    <cellStyle name="常规 99 2" xfId="762"/>
    <cellStyle name="常规 99 3" xfId="763"/>
    <cellStyle name="强调文字颜色 1 2" xfId="764"/>
    <cellStyle name="强调文字颜色 1 2 2" xfId="765"/>
    <cellStyle name="强调文字颜色 1 2 3" xfId="766"/>
    <cellStyle name="强调文字颜色 1 3" xfId="767"/>
    <cellStyle name="强调文字颜色 1 3 2" xfId="768"/>
    <cellStyle name="强调文字颜色 1 3 3" xfId="769"/>
    <cellStyle name="强调文字颜色 1 4" xfId="770"/>
    <cellStyle name="强调文字颜色 1 4 2" xfId="771"/>
    <cellStyle name="强调文字颜色 1 4 3" xfId="772"/>
    <cellStyle name="强调文字颜色 1 5" xfId="773"/>
    <cellStyle name="强调文字颜色 1 5 2" xfId="774"/>
    <cellStyle name="强调文字颜色 1 5 3" xfId="775"/>
    <cellStyle name="强调文字颜色 1 6" xfId="776"/>
    <cellStyle name="强调文字颜色 1 6 2" xfId="777"/>
    <cellStyle name="强调文字颜色 1 6 3" xfId="778"/>
    <cellStyle name="强调文字颜色 1 7" xfId="779"/>
    <cellStyle name="强调文字颜色 1 7 2" xfId="780"/>
    <cellStyle name="强调文字颜色 1 7 3" xfId="781"/>
    <cellStyle name="强调文字颜色 1 8" xfId="782"/>
    <cellStyle name="强调文字颜色 1 9" xfId="783"/>
    <cellStyle name="强调文字颜色 2 2" xfId="784"/>
    <cellStyle name="强调文字颜色 2 2 2" xfId="785"/>
    <cellStyle name="强调文字颜色 2 2 3" xfId="786"/>
    <cellStyle name="强调文字颜色 2 3" xfId="787"/>
    <cellStyle name="强调文字颜色 2 3 2" xfId="788"/>
    <cellStyle name="强调文字颜色 2 3 3" xfId="789"/>
    <cellStyle name="强调文字颜色 2 4" xfId="790"/>
    <cellStyle name="强调文字颜色 2 4 2" xfId="791"/>
    <cellStyle name="强调文字颜色 2 4 3" xfId="792"/>
    <cellStyle name="强调文字颜色 2 5" xfId="793"/>
    <cellStyle name="强调文字颜色 2 5 2" xfId="794"/>
    <cellStyle name="强调文字颜色 2 5 3" xfId="795"/>
    <cellStyle name="强调文字颜色 2 6" xfId="796"/>
    <cellStyle name="强调文字颜色 2 6 2" xfId="797"/>
    <cellStyle name="强调文字颜色 2 6 3" xfId="798"/>
    <cellStyle name="强调文字颜色 2 7" xfId="799"/>
    <cellStyle name="强调文字颜色 2 7 2" xfId="800"/>
    <cellStyle name="强调文字颜色 2 7 3" xfId="801"/>
    <cellStyle name="强调文字颜色 2 8" xfId="802"/>
    <cellStyle name="强调文字颜色 2 9" xfId="803"/>
    <cellStyle name="强调文字颜色 3 2" xfId="804"/>
    <cellStyle name="强调文字颜色 3 2 2" xfId="805"/>
    <cellStyle name="强调文字颜色 3 2 3" xfId="806"/>
    <cellStyle name="强调文字颜色 3 3" xfId="807"/>
    <cellStyle name="强调文字颜色 3 3 2" xfId="808"/>
    <cellStyle name="强调文字颜色 3 3 3" xfId="809"/>
    <cellStyle name="强调文字颜色 3 4" xfId="810"/>
    <cellStyle name="强调文字颜色 3 4 2" xfId="811"/>
    <cellStyle name="强调文字颜色 3 4 3" xfId="812"/>
    <cellStyle name="强调文字颜色 3 5" xfId="813"/>
    <cellStyle name="强调文字颜色 3 5 2" xfId="814"/>
    <cellStyle name="强调文字颜色 3 5 3" xfId="815"/>
    <cellStyle name="强调文字颜色 3 6" xfId="816"/>
    <cellStyle name="强调文字颜色 3 6 2" xfId="817"/>
    <cellStyle name="强调文字颜色 3 6 3" xfId="818"/>
    <cellStyle name="强调文字颜色 3 7" xfId="819"/>
    <cellStyle name="强调文字颜色 3 7 2" xfId="820"/>
    <cellStyle name="强调文字颜色 3 7 3" xfId="821"/>
    <cellStyle name="强调文字颜色 3 8" xfId="822"/>
    <cellStyle name="强调文字颜色 3 9" xfId="823"/>
    <cellStyle name="强调文字颜色 4 2" xfId="824"/>
    <cellStyle name="强调文字颜色 4 2 2" xfId="825"/>
    <cellStyle name="强调文字颜色 4 2 3" xfId="826"/>
    <cellStyle name="强调文字颜色 4 3" xfId="827"/>
    <cellStyle name="强调文字颜色 4 3 2" xfId="828"/>
    <cellStyle name="强调文字颜色 4 3 3" xfId="829"/>
    <cellStyle name="强调文字颜色 4 4" xfId="830"/>
    <cellStyle name="强调文字颜色 4 4 2" xfId="831"/>
    <cellStyle name="强调文字颜色 4 4 3" xfId="832"/>
    <cellStyle name="强调文字颜色 4 5" xfId="833"/>
    <cellStyle name="强调文字颜色 4 5 2" xfId="834"/>
    <cellStyle name="强调文字颜色 4 5 3" xfId="835"/>
    <cellStyle name="强调文字颜色 4 6" xfId="836"/>
    <cellStyle name="强调文字颜色 4 6 2" xfId="837"/>
    <cellStyle name="强调文字颜色 4 6 3" xfId="838"/>
    <cellStyle name="强调文字颜色 4 7" xfId="839"/>
    <cellStyle name="强调文字颜色 4 7 2" xfId="840"/>
    <cellStyle name="强调文字颜色 4 7 3" xfId="841"/>
    <cellStyle name="强调文字颜色 4 8" xfId="842"/>
    <cellStyle name="强调文字颜色 4 9" xfId="843"/>
    <cellStyle name="强调文字颜色 5 2" xfId="844"/>
    <cellStyle name="强调文字颜色 5 2 2" xfId="845"/>
    <cellStyle name="强调文字颜色 5 2 3" xfId="846"/>
    <cellStyle name="强调文字颜色 5 3" xfId="847"/>
    <cellStyle name="强调文字颜色 5 3 2" xfId="848"/>
    <cellStyle name="强调文字颜色 5 3 3" xfId="849"/>
    <cellStyle name="强调文字颜色 5 4" xfId="850"/>
    <cellStyle name="强调文字颜色 5 4 2" xfId="851"/>
    <cellStyle name="强调文字颜色 5 4 3" xfId="852"/>
    <cellStyle name="强调文字颜色 5 5" xfId="853"/>
    <cellStyle name="强调文字颜色 5 5 2" xfId="854"/>
    <cellStyle name="强调文字颜色 5 5 3" xfId="855"/>
    <cellStyle name="强调文字颜色 5 6" xfId="856"/>
    <cellStyle name="强调文字颜色 5 6 2" xfId="857"/>
    <cellStyle name="强调文字颜色 5 6 3" xfId="858"/>
    <cellStyle name="强调文字颜色 5 7" xfId="859"/>
    <cellStyle name="强调文字颜色 5 7 2" xfId="860"/>
    <cellStyle name="强调文字颜色 5 7 3" xfId="861"/>
    <cellStyle name="强调文字颜色 5 8" xfId="862"/>
    <cellStyle name="强调文字颜色 5 9" xfId="863"/>
    <cellStyle name="强调文字颜色 6 2" xfId="864"/>
    <cellStyle name="强调文字颜色 6 2 2" xfId="865"/>
    <cellStyle name="强调文字颜色 6 2 3" xfId="866"/>
    <cellStyle name="强调文字颜色 6 3" xfId="867"/>
    <cellStyle name="强调文字颜色 6 3 2" xfId="868"/>
    <cellStyle name="强调文字颜色 6 3 3" xfId="869"/>
    <cellStyle name="强调文字颜色 6 4" xfId="870"/>
    <cellStyle name="强调文字颜色 6 4 2" xfId="871"/>
    <cellStyle name="强调文字颜色 6 4 3" xfId="872"/>
    <cellStyle name="强调文字颜色 6 5" xfId="873"/>
    <cellStyle name="强调文字颜色 6 5 2" xfId="874"/>
    <cellStyle name="强调文字颜色 6 5 3" xfId="875"/>
    <cellStyle name="强调文字颜色 6 6" xfId="876"/>
    <cellStyle name="强调文字颜色 6 6 2" xfId="877"/>
    <cellStyle name="强调文字颜色 6 6 3" xfId="878"/>
    <cellStyle name="强调文字颜色 6 7" xfId="879"/>
    <cellStyle name="强调文字颜色 6 7 2" xfId="880"/>
    <cellStyle name="强调文字颜色 6 7 3" xfId="881"/>
    <cellStyle name="强调文字颜色 6 8" xfId="882"/>
    <cellStyle name="强调文字颜色 6 9" xfId="883"/>
    <cellStyle name="标题 1 2" xfId="884"/>
    <cellStyle name="标题 1 2 2" xfId="885"/>
    <cellStyle name="标题 1 2 3" xfId="886"/>
    <cellStyle name="标题 1 3" xfId="887"/>
    <cellStyle name="标题 1 3 2" xfId="888"/>
    <cellStyle name="标题 1 3 3" xfId="889"/>
    <cellStyle name="标题 1 4" xfId="890"/>
    <cellStyle name="标题 1 4 2" xfId="891"/>
    <cellStyle name="标题 1 4 3" xfId="892"/>
    <cellStyle name="标题 1 5" xfId="893"/>
    <cellStyle name="标题 1 5 2" xfId="894"/>
    <cellStyle name="标题 1 5 3" xfId="895"/>
    <cellStyle name="标题 1 6" xfId="896"/>
    <cellStyle name="标题 1 6 2" xfId="897"/>
    <cellStyle name="标题 1 6 3" xfId="898"/>
    <cellStyle name="标题 1 7" xfId="899"/>
    <cellStyle name="标题 1 7 2" xfId="900"/>
    <cellStyle name="标题 1 7 3" xfId="901"/>
    <cellStyle name="标题 1 8" xfId="902"/>
    <cellStyle name="标题 1 9" xfId="903"/>
    <cellStyle name="标题 10" xfId="904"/>
    <cellStyle name="标题 10 2" xfId="905"/>
    <cellStyle name="标题 10 3" xfId="906"/>
    <cellStyle name="标题 11" xfId="907"/>
    <cellStyle name="标题 12" xfId="908"/>
    <cellStyle name="标题 2 2" xfId="909"/>
    <cellStyle name="标题 2 2 2" xfId="910"/>
    <cellStyle name="标题 2 2 3" xfId="911"/>
    <cellStyle name="标题 2 3" xfId="912"/>
    <cellStyle name="标题 2 3 2" xfId="913"/>
    <cellStyle name="标题 2 3 3" xfId="914"/>
    <cellStyle name="标题 2 4" xfId="915"/>
    <cellStyle name="标题 2 4 2" xfId="916"/>
    <cellStyle name="标题 2 4 3" xfId="917"/>
    <cellStyle name="标题 2 5" xfId="918"/>
    <cellStyle name="标题 2 5 2" xfId="919"/>
    <cellStyle name="标题 2 5 3" xfId="920"/>
    <cellStyle name="标题 2 6" xfId="921"/>
    <cellStyle name="标题 2 6 2" xfId="922"/>
    <cellStyle name="标题 2 6 3" xfId="923"/>
    <cellStyle name="标题 2 7" xfId="924"/>
    <cellStyle name="标题 2 7 2" xfId="925"/>
    <cellStyle name="标题 2 7 3" xfId="926"/>
    <cellStyle name="标题 2 8" xfId="927"/>
    <cellStyle name="标题 2 9" xfId="928"/>
    <cellStyle name="标题 3 2" xfId="929"/>
    <cellStyle name="标题 3 2 2" xfId="930"/>
    <cellStyle name="标题 3 2 3" xfId="931"/>
    <cellStyle name="标题 3 3" xfId="932"/>
    <cellStyle name="标题 3 3 2" xfId="933"/>
    <cellStyle name="标题 3 3 3" xfId="934"/>
    <cellStyle name="标题 3 4" xfId="935"/>
    <cellStyle name="标题 3 4 2" xfId="936"/>
    <cellStyle name="标题 3 4 3" xfId="937"/>
    <cellStyle name="标题 3 5" xfId="938"/>
    <cellStyle name="标题 3 5 2" xfId="939"/>
    <cellStyle name="标题 3 5 3" xfId="940"/>
    <cellStyle name="标题 3 6" xfId="941"/>
    <cellStyle name="标题 3 6 2" xfId="942"/>
    <cellStyle name="标题 3 6 3" xfId="943"/>
    <cellStyle name="标题 3 7" xfId="944"/>
    <cellStyle name="标题 3 7 2" xfId="945"/>
    <cellStyle name="标题 3 7 3" xfId="946"/>
    <cellStyle name="标题 3 8" xfId="947"/>
    <cellStyle name="标题 3 9" xfId="948"/>
    <cellStyle name="标题 4 2" xfId="949"/>
    <cellStyle name="标题 4 2 2" xfId="950"/>
    <cellStyle name="标题 4 2 3" xfId="951"/>
    <cellStyle name="标题 4 3" xfId="952"/>
    <cellStyle name="标题 4 3 2" xfId="953"/>
    <cellStyle name="标题 4 3 3" xfId="954"/>
    <cellStyle name="标题 4 4" xfId="955"/>
    <cellStyle name="标题 4 4 2" xfId="956"/>
    <cellStyle name="标题 4 4 3" xfId="957"/>
    <cellStyle name="标题 4 5" xfId="958"/>
    <cellStyle name="标题 4 5 2" xfId="959"/>
    <cellStyle name="标题 4 5 3" xfId="960"/>
    <cellStyle name="标题 4 6" xfId="961"/>
    <cellStyle name="标题 4 6 2" xfId="962"/>
    <cellStyle name="标题 4 6 3" xfId="963"/>
    <cellStyle name="标题 4 7" xfId="964"/>
    <cellStyle name="标题 4 7 2" xfId="965"/>
    <cellStyle name="标题 4 7 3" xfId="966"/>
    <cellStyle name="标题 4 8" xfId="967"/>
    <cellStyle name="标题 4 9" xfId="968"/>
    <cellStyle name="标题 5" xfId="969"/>
    <cellStyle name="标题 5 2" xfId="970"/>
    <cellStyle name="标题 5 3" xfId="971"/>
    <cellStyle name="标题 6" xfId="972"/>
    <cellStyle name="标题 6 2" xfId="973"/>
    <cellStyle name="标题 6 3" xfId="974"/>
    <cellStyle name="标题 7" xfId="975"/>
    <cellStyle name="标题 7 2" xfId="976"/>
    <cellStyle name="标题 7 3" xfId="977"/>
    <cellStyle name="标题 8" xfId="978"/>
    <cellStyle name="标题 8 2" xfId="979"/>
    <cellStyle name="标题 8 3" xfId="980"/>
    <cellStyle name="标题 9" xfId="981"/>
    <cellStyle name="标题 9 2" xfId="982"/>
    <cellStyle name="标题 9 3" xfId="983"/>
    <cellStyle name="样式 1" xfId="984"/>
    <cellStyle name="检查单元格 2" xfId="985"/>
    <cellStyle name="检查单元格 2 2" xfId="986"/>
    <cellStyle name="检查单元格 2 3" xfId="987"/>
    <cellStyle name="检查单元格 3" xfId="988"/>
    <cellStyle name="检查单元格 3 2" xfId="989"/>
    <cellStyle name="检查单元格 3 3" xfId="990"/>
    <cellStyle name="检查单元格 4" xfId="991"/>
    <cellStyle name="检查单元格 4 2" xfId="992"/>
    <cellStyle name="检查单元格 4 3" xfId="993"/>
    <cellStyle name="检查单元格 5" xfId="994"/>
    <cellStyle name="检查单元格 5 2" xfId="995"/>
    <cellStyle name="检查单元格 5 3" xfId="996"/>
    <cellStyle name="检查单元格 6" xfId="997"/>
    <cellStyle name="检查单元格 6 2" xfId="998"/>
    <cellStyle name="检查单元格 6 3" xfId="999"/>
    <cellStyle name="检查单元格 7" xfId="1000"/>
    <cellStyle name="检查单元格 7 2" xfId="1001"/>
    <cellStyle name="检查单元格 7 3" xfId="1002"/>
    <cellStyle name="检查单元格 8" xfId="1003"/>
    <cellStyle name="检查单元格 9" xfId="1004"/>
    <cellStyle name="汇总 2" xfId="1005"/>
    <cellStyle name="汇总 2 2" xfId="1006"/>
    <cellStyle name="汇总 2 3" xfId="1007"/>
    <cellStyle name="汇总 3" xfId="1008"/>
    <cellStyle name="汇总 3 2" xfId="1009"/>
    <cellStyle name="汇总 3 3" xfId="1010"/>
    <cellStyle name="汇总 4" xfId="1011"/>
    <cellStyle name="汇总 4 2" xfId="1012"/>
    <cellStyle name="汇总 4 3" xfId="1013"/>
    <cellStyle name="汇总 5" xfId="1014"/>
    <cellStyle name="汇总 5 2" xfId="1015"/>
    <cellStyle name="汇总 5 3" xfId="1016"/>
    <cellStyle name="汇总 6" xfId="1017"/>
    <cellStyle name="汇总 6 2" xfId="1018"/>
    <cellStyle name="汇总 6 3" xfId="1019"/>
    <cellStyle name="汇总 7" xfId="1020"/>
    <cellStyle name="汇总 7 2" xfId="1021"/>
    <cellStyle name="汇总 7 3" xfId="1022"/>
    <cellStyle name="汇总 8" xfId="1023"/>
    <cellStyle name="汇总 9" xfId="1024"/>
    <cellStyle name="注释 2" xfId="1025"/>
    <cellStyle name="注释 2 2" xfId="1026"/>
    <cellStyle name="注释 2 3" xfId="1027"/>
    <cellStyle name="注释 3" xfId="1028"/>
    <cellStyle name="注释 3 2" xfId="1029"/>
    <cellStyle name="注释 3 3" xfId="1030"/>
    <cellStyle name="注释 4" xfId="1031"/>
    <cellStyle name="注释 4 2" xfId="1032"/>
    <cellStyle name="注释 4 3" xfId="1033"/>
    <cellStyle name="注释 5" xfId="1034"/>
    <cellStyle name="注释 5 2" xfId="1035"/>
    <cellStyle name="注释 5 3" xfId="1036"/>
    <cellStyle name="注释 6" xfId="1037"/>
    <cellStyle name="注释 6 2" xfId="1038"/>
    <cellStyle name="注释 6 3" xfId="1039"/>
    <cellStyle name="注释 7" xfId="1040"/>
    <cellStyle name="注释 7 2" xfId="1041"/>
    <cellStyle name="注释 7 3" xfId="1042"/>
    <cellStyle name="注释 8" xfId="1043"/>
    <cellStyle name="注释 9" xfId="1044"/>
    <cellStyle name="解释性文本 2" xfId="1045"/>
    <cellStyle name="解释性文本 2 2" xfId="1046"/>
    <cellStyle name="解释性文本 2 3" xfId="1047"/>
    <cellStyle name="解释性文本 3" xfId="1048"/>
    <cellStyle name="解释性文本 3 2" xfId="1049"/>
    <cellStyle name="解释性文本 3 3" xfId="1050"/>
    <cellStyle name="解释性文本 4" xfId="1051"/>
    <cellStyle name="解释性文本 4 2" xfId="1052"/>
    <cellStyle name="解释性文本 4 3" xfId="1053"/>
    <cellStyle name="解释性文本 5" xfId="1054"/>
    <cellStyle name="解释性文本 5 2" xfId="1055"/>
    <cellStyle name="解释性文本 5 3" xfId="1056"/>
    <cellStyle name="解释性文本 6" xfId="1057"/>
    <cellStyle name="解释性文本 6 2" xfId="1058"/>
    <cellStyle name="解释性文本 6 3" xfId="1059"/>
    <cellStyle name="解释性文本 7" xfId="1060"/>
    <cellStyle name="解释性文本 7 2" xfId="1061"/>
    <cellStyle name="解释性文本 7 3" xfId="1062"/>
    <cellStyle name="解释性文本 8" xfId="1063"/>
    <cellStyle name="解释性文本 9" xfId="1064"/>
    <cellStyle name="警告文本 2" xfId="1065"/>
    <cellStyle name="警告文本 2 2" xfId="1066"/>
    <cellStyle name="警告文本 2 3" xfId="1067"/>
    <cellStyle name="警告文本 3" xfId="1068"/>
    <cellStyle name="警告文本 3 2" xfId="1069"/>
    <cellStyle name="警告文本 3 3" xfId="1070"/>
    <cellStyle name="警告文本 4" xfId="1071"/>
    <cellStyle name="警告文本 4 2" xfId="1072"/>
    <cellStyle name="警告文本 4 3" xfId="1073"/>
    <cellStyle name="警告文本 5" xfId="1074"/>
    <cellStyle name="警告文本 5 2" xfId="1075"/>
    <cellStyle name="警告文本 5 3" xfId="1076"/>
    <cellStyle name="警告文本 6" xfId="1077"/>
    <cellStyle name="警告文本 6 2" xfId="1078"/>
    <cellStyle name="警告文本 6 3" xfId="1079"/>
    <cellStyle name="警告文本 7" xfId="1080"/>
    <cellStyle name="警告文本 7 2" xfId="1081"/>
    <cellStyle name="警告文本 7 3" xfId="1082"/>
    <cellStyle name="警告文本 8" xfId="1083"/>
    <cellStyle name="警告文本 9" xfId="1084"/>
    <cellStyle name="计算 2" xfId="1085"/>
    <cellStyle name="计算 2 2" xfId="1086"/>
    <cellStyle name="计算 2 3" xfId="1087"/>
    <cellStyle name="计算 3" xfId="1088"/>
    <cellStyle name="计算 3 2" xfId="1089"/>
    <cellStyle name="计算 3 3" xfId="1090"/>
    <cellStyle name="计算 4" xfId="1091"/>
    <cellStyle name="计算 4 2" xfId="1092"/>
    <cellStyle name="计算 4 3" xfId="1093"/>
    <cellStyle name="计算 5" xfId="1094"/>
    <cellStyle name="计算 5 2" xfId="1095"/>
    <cellStyle name="计算 5 3" xfId="1096"/>
    <cellStyle name="计算 6" xfId="1097"/>
    <cellStyle name="计算 6 2" xfId="1098"/>
    <cellStyle name="计算 6 3" xfId="1099"/>
    <cellStyle name="计算 7" xfId="1100"/>
    <cellStyle name="计算 7 2" xfId="1101"/>
    <cellStyle name="计算 7 3" xfId="1102"/>
    <cellStyle name="计算 8" xfId="1103"/>
    <cellStyle name="计算 9" xfId="1104"/>
    <cellStyle name="输入 2" xfId="1105"/>
    <cellStyle name="输入 2 2" xfId="1106"/>
    <cellStyle name="输入 2 3" xfId="1107"/>
    <cellStyle name="输入 3" xfId="1108"/>
    <cellStyle name="输入 3 2" xfId="1109"/>
    <cellStyle name="输入 3 3" xfId="1110"/>
    <cellStyle name="输入 4" xfId="1111"/>
    <cellStyle name="输入 4 2" xfId="1112"/>
    <cellStyle name="输入 4 3" xfId="1113"/>
    <cellStyle name="输入 5" xfId="1114"/>
    <cellStyle name="输入 5 2" xfId="1115"/>
    <cellStyle name="输入 5 3" xfId="1116"/>
    <cellStyle name="输入 6" xfId="1117"/>
    <cellStyle name="输入 6 2" xfId="1118"/>
    <cellStyle name="输入 6 3" xfId="1119"/>
    <cellStyle name="输入 7" xfId="1120"/>
    <cellStyle name="输入 7 2" xfId="1121"/>
    <cellStyle name="输入 7 3" xfId="1122"/>
    <cellStyle name="输入 8" xfId="1123"/>
    <cellStyle name="输入 9" xfId="1124"/>
    <cellStyle name="输出 2" xfId="1125"/>
    <cellStyle name="输出 2 2" xfId="1126"/>
    <cellStyle name="输出 2 3" xfId="1127"/>
    <cellStyle name="输出 3" xfId="1128"/>
    <cellStyle name="输出 3 2" xfId="1129"/>
    <cellStyle name="输出 3 3" xfId="1130"/>
    <cellStyle name="输出 4" xfId="1131"/>
    <cellStyle name="输出 4 2" xfId="1132"/>
    <cellStyle name="输出 4 3" xfId="1133"/>
    <cellStyle name="输出 5" xfId="1134"/>
    <cellStyle name="输出 5 2" xfId="1135"/>
    <cellStyle name="输出 5 3" xfId="1136"/>
    <cellStyle name="输出 6" xfId="1137"/>
    <cellStyle name="输出 6 2" xfId="1138"/>
    <cellStyle name="输出 6 3" xfId="1139"/>
    <cellStyle name="输出 7" xfId="1140"/>
    <cellStyle name="输出 7 2" xfId="1141"/>
    <cellStyle name="输出 7 3" xfId="1142"/>
    <cellStyle name="输出 8" xfId="1143"/>
    <cellStyle name="输出 9" xfId="1144"/>
    <cellStyle name="适中 2" xfId="1145"/>
    <cellStyle name="适中 2 2" xfId="1146"/>
    <cellStyle name="适中 2 3" xfId="1147"/>
    <cellStyle name="适中 3" xfId="1148"/>
    <cellStyle name="适中 3 2" xfId="1149"/>
    <cellStyle name="适中 3 3" xfId="1150"/>
    <cellStyle name="适中 4" xfId="1151"/>
    <cellStyle name="适中 4 2" xfId="1152"/>
    <cellStyle name="适中 4 3" xfId="1153"/>
    <cellStyle name="适中 5" xfId="1154"/>
    <cellStyle name="适中 5 2" xfId="1155"/>
    <cellStyle name="适中 5 3" xfId="1156"/>
    <cellStyle name="适中 6" xfId="1157"/>
    <cellStyle name="适中 6 2" xfId="1158"/>
    <cellStyle name="适中 6 3" xfId="1159"/>
    <cellStyle name="适中 7" xfId="1160"/>
    <cellStyle name="适中 7 2" xfId="1161"/>
    <cellStyle name="适中 7 3" xfId="1162"/>
    <cellStyle name="适中 8" xfId="1163"/>
    <cellStyle name="适中 9" xfId="1164"/>
    <cellStyle name="链接单元格 2" xfId="1165"/>
    <cellStyle name="链接单元格 2 2" xfId="1166"/>
    <cellStyle name="链接单元格 2 3" xfId="1167"/>
    <cellStyle name="链接单元格 3" xfId="1168"/>
    <cellStyle name="链接单元格 3 2" xfId="1169"/>
    <cellStyle name="链接单元格 3 3" xfId="1170"/>
    <cellStyle name="链接单元格 4" xfId="1171"/>
    <cellStyle name="链接单元格 4 2" xfId="1172"/>
    <cellStyle name="链接单元格 4 3" xfId="1173"/>
    <cellStyle name="链接单元格 5" xfId="1174"/>
    <cellStyle name="链接单元格 5 2" xfId="1175"/>
    <cellStyle name="链接单元格 5 3" xfId="1176"/>
    <cellStyle name="链接单元格 6" xfId="1177"/>
    <cellStyle name="链接单元格 6 2" xfId="1178"/>
    <cellStyle name="链接单元格 6 3" xfId="1179"/>
    <cellStyle name="链接单元格 7" xfId="1180"/>
    <cellStyle name="链接单元格 7 2" xfId="1181"/>
    <cellStyle name="链接单元格 7 3" xfId="1182"/>
    <cellStyle name="链接单元格 8" xfId="1183"/>
    <cellStyle name="链接单元格 9" xfId="118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T34" activeCellId="0" sqref="T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7.24"/>
    <col collapsed="false" customWidth="true" hidden="false" outlineLevel="0" max="4" min="3" style="2" width="8.5"/>
    <col collapsed="false" customWidth="true" hidden="false" outlineLevel="0" max="15" min="5" style="3" width="4.62"/>
    <col collapsed="false" customWidth="false" hidden="false" outlineLevel="0" max="257" min="16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0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8" t="s">
        <v>6</v>
      </c>
    </row>
    <row r="4" customFormat="false" ht="29.25" hidden="false" customHeight="true" outlineLevel="0" collapsed="false">
      <c r="A4" s="7"/>
      <c r="B4" s="8"/>
      <c r="C4" s="9"/>
      <c r="D4" s="9"/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/>
    </row>
    <row r="5" s="15" customFormat="true" ht="18.95" hidden="false" customHeight="true" outlineLevel="0" collapsed="false">
      <c r="A5" s="10" t="s">
        <v>17</v>
      </c>
      <c r="B5" s="11" t="s">
        <v>18</v>
      </c>
      <c r="C5" s="12" t="s">
        <v>19</v>
      </c>
      <c r="D5" s="12" t="s">
        <v>20</v>
      </c>
      <c r="E5" s="13"/>
      <c r="F5" s="13"/>
      <c r="G5" s="11"/>
      <c r="H5" s="11"/>
      <c r="I5" s="11"/>
      <c r="J5" s="11"/>
      <c r="K5" s="11" t="n">
        <v>1</v>
      </c>
      <c r="L5" s="11"/>
      <c r="M5" s="11"/>
      <c r="N5" s="11"/>
      <c r="O5" s="14" t="n">
        <f aca="false">SUM(E5:N5)</f>
        <v>1</v>
      </c>
    </row>
    <row r="6" s="15" customFormat="true" ht="18.95" hidden="false" customHeight="true" outlineLevel="0" collapsed="false">
      <c r="A6" s="10" t="s">
        <v>21</v>
      </c>
      <c r="B6" s="11" t="s">
        <v>22</v>
      </c>
      <c r="C6" s="12"/>
      <c r="D6" s="12"/>
      <c r="E6" s="13" t="n">
        <v>2</v>
      </c>
      <c r="F6" s="13" t="n">
        <v>1</v>
      </c>
      <c r="G6" s="16"/>
      <c r="H6" s="16"/>
      <c r="I6" s="16"/>
      <c r="J6" s="16"/>
      <c r="K6" s="16"/>
      <c r="L6" s="16"/>
      <c r="M6" s="16"/>
      <c r="N6" s="16"/>
      <c r="O6" s="14" t="n">
        <f aca="false">SUM(E6:N6)</f>
        <v>3</v>
      </c>
    </row>
    <row r="7" customFormat="false" ht="18.95" hidden="false" customHeight="true" outlineLevel="0" collapsed="false">
      <c r="A7" s="10" t="s">
        <v>23</v>
      </c>
      <c r="B7" s="17" t="s">
        <v>24</v>
      </c>
      <c r="C7" s="12"/>
      <c r="D7" s="12"/>
      <c r="E7" s="16"/>
      <c r="F7" s="16"/>
      <c r="G7" s="16"/>
      <c r="H7" s="16"/>
      <c r="I7" s="16"/>
      <c r="J7" s="16"/>
      <c r="K7" s="16"/>
      <c r="L7" s="16"/>
      <c r="M7" s="16"/>
      <c r="N7" s="16" t="n">
        <v>2</v>
      </c>
      <c r="O7" s="14" t="n">
        <f aca="false">SUM(E7:N7)</f>
        <v>2</v>
      </c>
    </row>
    <row r="8" customFormat="false" ht="18.95" hidden="false" customHeight="true" outlineLevel="0" collapsed="false">
      <c r="A8" s="10" t="s">
        <v>25</v>
      </c>
      <c r="B8" s="11" t="s">
        <v>26</v>
      </c>
      <c r="C8" s="12"/>
      <c r="D8" s="12"/>
      <c r="E8" s="16" t="n">
        <v>2</v>
      </c>
      <c r="F8" s="16" t="n">
        <v>1</v>
      </c>
      <c r="G8" s="16"/>
      <c r="H8" s="16"/>
      <c r="I8" s="16"/>
      <c r="J8" s="16"/>
      <c r="K8" s="16"/>
      <c r="L8" s="16"/>
      <c r="M8" s="16"/>
      <c r="N8" s="16"/>
      <c r="O8" s="14" t="n">
        <f aca="false">SUM(E8:N8)</f>
        <v>3</v>
      </c>
    </row>
    <row r="9" customFormat="false" ht="18.95" hidden="false" customHeight="true" outlineLevel="0" collapsed="false">
      <c r="A9" s="10" t="s">
        <v>27</v>
      </c>
      <c r="B9" s="11" t="s">
        <v>28</v>
      </c>
      <c r="C9" s="12"/>
      <c r="D9" s="12"/>
      <c r="E9" s="16"/>
      <c r="F9" s="16" t="n">
        <v>1</v>
      </c>
      <c r="G9" s="16"/>
      <c r="H9" s="16"/>
      <c r="I9" s="16" t="n">
        <v>1</v>
      </c>
      <c r="J9" s="16"/>
      <c r="K9" s="16"/>
      <c r="L9" s="16"/>
      <c r="M9" s="16"/>
      <c r="N9" s="16"/>
      <c r="O9" s="14" t="n">
        <f aca="false">SUM(E9:N9)</f>
        <v>2</v>
      </c>
    </row>
    <row r="10" customFormat="false" ht="18.95" hidden="false" customHeight="true" outlineLevel="0" collapsed="false">
      <c r="A10" s="10" t="s">
        <v>29</v>
      </c>
      <c r="B10" s="11" t="s">
        <v>30</v>
      </c>
      <c r="C10" s="12"/>
      <c r="D10" s="12"/>
      <c r="E10" s="16" t="n">
        <v>1</v>
      </c>
      <c r="F10" s="16" t="n">
        <v>1</v>
      </c>
      <c r="G10" s="16"/>
      <c r="H10" s="16"/>
      <c r="I10" s="16"/>
      <c r="J10" s="16"/>
      <c r="K10" s="16"/>
      <c r="L10" s="16"/>
      <c r="M10" s="16"/>
      <c r="N10" s="16"/>
      <c r="O10" s="14" t="n">
        <f aca="false">SUM(E10:N10)</f>
        <v>2</v>
      </c>
    </row>
    <row r="11" customFormat="false" ht="18.95" hidden="false" customHeight="true" outlineLevel="0" collapsed="false">
      <c r="A11" s="10" t="s">
        <v>31</v>
      </c>
      <c r="B11" s="11" t="s">
        <v>32</v>
      </c>
      <c r="C11" s="12"/>
      <c r="D11" s="12"/>
      <c r="E11" s="16"/>
      <c r="F11" s="16"/>
      <c r="G11" s="16"/>
      <c r="H11" s="16" t="n">
        <v>1</v>
      </c>
      <c r="I11" s="16"/>
      <c r="J11" s="16"/>
      <c r="K11" s="16"/>
      <c r="L11" s="16"/>
      <c r="M11" s="16"/>
      <c r="N11" s="16"/>
      <c r="O11" s="14" t="n">
        <f aca="false">SUM(E11:N11)</f>
        <v>1</v>
      </c>
    </row>
    <row r="12" customFormat="false" ht="18.95" hidden="false" customHeight="true" outlineLevel="0" collapsed="false">
      <c r="A12" s="10" t="s">
        <v>33</v>
      </c>
      <c r="B12" s="11" t="s">
        <v>34</v>
      </c>
      <c r="C12" s="12"/>
      <c r="D12" s="12"/>
      <c r="E12" s="16" t="n">
        <v>1</v>
      </c>
      <c r="F12" s="16" t="n">
        <v>1</v>
      </c>
      <c r="G12" s="16"/>
      <c r="H12" s="16"/>
      <c r="I12" s="16"/>
      <c r="J12" s="16"/>
      <c r="K12" s="16"/>
      <c r="L12" s="16"/>
      <c r="M12" s="16"/>
      <c r="N12" s="16"/>
      <c r="O12" s="14" t="n">
        <f aca="false">SUM(E12:N12)</f>
        <v>2</v>
      </c>
    </row>
    <row r="13" customFormat="false" ht="18.95" hidden="false" customHeight="true" outlineLevel="0" collapsed="false">
      <c r="A13" s="10" t="s">
        <v>35</v>
      </c>
      <c r="B13" s="11" t="s">
        <v>36</v>
      </c>
      <c r="C13" s="12"/>
      <c r="D13" s="12"/>
      <c r="E13" s="16" t="n">
        <v>3</v>
      </c>
      <c r="F13" s="16"/>
      <c r="G13" s="16"/>
      <c r="H13" s="16"/>
      <c r="I13" s="16"/>
      <c r="J13" s="16"/>
      <c r="K13" s="16"/>
      <c r="L13" s="16"/>
      <c r="M13" s="16"/>
      <c r="N13" s="16"/>
      <c r="O13" s="14" t="n">
        <f aca="false">SUM(E13:N13)</f>
        <v>3</v>
      </c>
    </row>
    <row r="14" s="18" customFormat="true" ht="18.95" hidden="false" customHeight="true" outlineLevel="0" collapsed="false">
      <c r="A14" s="10" t="s">
        <v>37</v>
      </c>
      <c r="B14" s="11" t="s">
        <v>38</v>
      </c>
      <c r="C14" s="12"/>
      <c r="D14" s="12"/>
      <c r="E14" s="16"/>
      <c r="F14" s="16"/>
      <c r="G14" s="16" t="n">
        <v>1</v>
      </c>
      <c r="H14" s="16"/>
      <c r="I14" s="16" t="n">
        <v>1</v>
      </c>
      <c r="J14" s="16"/>
      <c r="K14" s="16"/>
      <c r="L14" s="16"/>
      <c r="M14" s="16"/>
      <c r="N14" s="16"/>
      <c r="O14" s="14" t="n">
        <f aca="false">SUM(E14:N14)</f>
        <v>2</v>
      </c>
    </row>
    <row r="15" customFormat="false" ht="18.95" hidden="false" customHeight="true" outlineLevel="0" collapsed="false">
      <c r="A15" s="10" t="s">
        <v>39</v>
      </c>
      <c r="B15" s="11" t="s">
        <v>40</v>
      </c>
      <c r="C15" s="12"/>
      <c r="D15" s="12"/>
      <c r="E15" s="11"/>
      <c r="F15" s="13"/>
      <c r="G15" s="13" t="n">
        <v>1</v>
      </c>
      <c r="H15" s="16"/>
      <c r="I15" s="16"/>
      <c r="J15" s="16"/>
      <c r="K15" s="16"/>
      <c r="L15" s="16"/>
      <c r="M15" s="16"/>
      <c r="N15" s="16"/>
      <c r="O15" s="14" t="n">
        <f aca="false">SUM(E15:N15)</f>
        <v>1</v>
      </c>
    </row>
    <row r="16" customFormat="false" ht="18.95" hidden="false" customHeight="true" outlineLevel="0" collapsed="false">
      <c r="A16" s="10" t="s">
        <v>41</v>
      </c>
      <c r="B16" s="11" t="s">
        <v>42</v>
      </c>
      <c r="C16" s="12"/>
      <c r="D16" s="12"/>
      <c r="E16" s="11"/>
      <c r="F16" s="16"/>
      <c r="G16" s="16"/>
      <c r="H16" s="16"/>
      <c r="I16" s="16"/>
      <c r="J16" s="16"/>
      <c r="K16" s="16" t="n">
        <v>1</v>
      </c>
      <c r="L16" s="16" t="n">
        <v>1</v>
      </c>
      <c r="M16" s="16" t="n">
        <v>1</v>
      </c>
      <c r="N16" s="16"/>
      <c r="O16" s="14" t="n">
        <f aca="false">SUM(E16:N16)</f>
        <v>3</v>
      </c>
    </row>
    <row r="17" customFormat="false" ht="18.95" hidden="false" customHeight="true" outlineLevel="0" collapsed="false">
      <c r="A17" s="10" t="s">
        <v>43</v>
      </c>
      <c r="B17" s="11" t="s">
        <v>44</v>
      </c>
      <c r="C17" s="12"/>
      <c r="D17" s="12"/>
      <c r="E17" s="11"/>
      <c r="F17" s="11" t="n">
        <v>1</v>
      </c>
      <c r="G17" s="11"/>
      <c r="H17" s="16"/>
      <c r="I17" s="16"/>
      <c r="J17" s="16" t="n">
        <v>1</v>
      </c>
      <c r="K17" s="16"/>
      <c r="L17" s="16" t="n">
        <v>1</v>
      </c>
      <c r="M17" s="16"/>
      <c r="N17" s="16"/>
      <c r="O17" s="14" t="n">
        <f aca="false">SUM(E17:N17)</f>
        <v>3</v>
      </c>
    </row>
    <row r="18" customFormat="false" ht="18.95" hidden="false" customHeight="true" outlineLevel="0" collapsed="false">
      <c r="A18" s="10" t="s">
        <v>45</v>
      </c>
      <c r="B18" s="11" t="s">
        <v>46</v>
      </c>
      <c r="C18" s="12"/>
      <c r="D18" s="12"/>
      <c r="E18" s="16"/>
      <c r="F18" s="16"/>
      <c r="G18" s="16"/>
      <c r="H18" s="16"/>
      <c r="I18" s="16"/>
      <c r="J18" s="16" t="n">
        <v>1</v>
      </c>
      <c r="K18" s="16"/>
      <c r="L18" s="16"/>
      <c r="M18" s="16"/>
      <c r="N18" s="16"/>
      <c r="O18" s="14" t="n">
        <f aca="false">SUM(E18:N18)</f>
        <v>1</v>
      </c>
    </row>
    <row r="19" customFormat="false" ht="18.95" hidden="false" customHeight="true" outlineLevel="0" collapsed="false">
      <c r="A19" s="10" t="s">
        <v>47</v>
      </c>
      <c r="B19" s="11" t="s">
        <v>48</v>
      </c>
      <c r="C19" s="12"/>
      <c r="D19" s="12"/>
      <c r="E19" s="16" t="n">
        <v>1</v>
      </c>
      <c r="F19" s="11"/>
      <c r="G19" s="16" t="n">
        <v>1</v>
      </c>
      <c r="H19" s="16"/>
      <c r="I19" s="16"/>
      <c r="J19" s="16"/>
      <c r="K19" s="16"/>
      <c r="L19" s="16"/>
      <c r="M19" s="16"/>
      <c r="N19" s="16"/>
      <c r="O19" s="14" t="n">
        <f aca="false">SUM(E19:N19)</f>
        <v>2</v>
      </c>
    </row>
    <row r="20" customFormat="false" ht="18.95" hidden="false" customHeight="true" outlineLevel="0" collapsed="false">
      <c r="A20" s="10" t="s">
        <v>49</v>
      </c>
      <c r="B20" s="11" t="s">
        <v>50</v>
      </c>
      <c r="C20" s="12"/>
      <c r="D20" s="12"/>
      <c r="E20" s="16"/>
      <c r="F20" s="11" t="n">
        <v>1</v>
      </c>
      <c r="G20" s="16"/>
      <c r="H20" s="16"/>
      <c r="I20" s="16"/>
      <c r="J20" s="16" t="n">
        <v>1</v>
      </c>
      <c r="K20" s="16"/>
      <c r="L20" s="16"/>
      <c r="M20" s="16"/>
      <c r="N20" s="16"/>
      <c r="O20" s="14" t="n">
        <f aca="false">SUM(E20:N20)</f>
        <v>2</v>
      </c>
    </row>
    <row r="21" customFormat="false" ht="18.95" hidden="false" customHeight="true" outlineLevel="0" collapsed="false">
      <c r="A21" s="10" t="s">
        <v>51</v>
      </c>
      <c r="B21" s="11" t="s">
        <v>52</v>
      </c>
      <c r="C21" s="12"/>
      <c r="D21" s="12"/>
      <c r="E21" s="16"/>
      <c r="F21" s="19"/>
      <c r="G21" s="16"/>
      <c r="H21" s="16" t="n">
        <v>1</v>
      </c>
      <c r="I21" s="16"/>
      <c r="J21" s="16"/>
      <c r="K21" s="16"/>
      <c r="L21" s="16"/>
      <c r="M21" s="16"/>
      <c r="N21" s="16"/>
      <c r="O21" s="14" t="n">
        <f aca="false">SUM(E21:N21)</f>
        <v>1</v>
      </c>
    </row>
    <row r="22" customFormat="false" ht="18.95" hidden="false" customHeight="true" outlineLevel="0" collapsed="false">
      <c r="A22" s="10" t="s">
        <v>53</v>
      </c>
      <c r="B22" s="11" t="s">
        <v>54</v>
      </c>
      <c r="C22" s="12"/>
      <c r="D22" s="12"/>
      <c r="E22" s="16"/>
      <c r="F22" s="11"/>
      <c r="G22" s="16" t="n">
        <v>1</v>
      </c>
      <c r="H22" s="16"/>
      <c r="I22" s="16"/>
      <c r="J22" s="16"/>
      <c r="K22" s="16"/>
      <c r="L22" s="16"/>
      <c r="M22" s="16"/>
      <c r="N22" s="16"/>
      <c r="O22" s="14" t="n">
        <f aca="false">SUM(E22:N22)</f>
        <v>1</v>
      </c>
    </row>
    <row r="23" customFormat="false" ht="18.95" hidden="false" customHeight="true" outlineLevel="0" collapsed="false">
      <c r="A23" s="10" t="s">
        <v>55</v>
      </c>
      <c r="B23" s="11" t="s">
        <v>56</v>
      </c>
      <c r="C23" s="12"/>
      <c r="D23" s="12"/>
      <c r="E23" s="16"/>
      <c r="F23" s="11"/>
      <c r="G23" s="16" t="n">
        <v>1</v>
      </c>
      <c r="H23" s="16"/>
      <c r="I23" s="16"/>
      <c r="J23" s="16" t="n">
        <v>1</v>
      </c>
      <c r="K23" s="16"/>
      <c r="L23" s="16"/>
      <c r="M23" s="16"/>
      <c r="N23" s="16"/>
      <c r="O23" s="14" t="n">
        <f aca="false">SUM(E23:N23)</f>
        <v>2</v>
      </c>
    </row>
    <row r="24" customFormat="false" ht="18.95" hidden="false" customHeight="true" outlineLevel="0" collapsed="false">
      <c r="A24" s="10" t="s">
        <v>57</v>
      </c>
      <c r="B24" s="11" t="s">
        <v>58</v>
      </c>
      <c r="C24" s="12"/>
      <c r="D24" s="12"/>
      <c r="E24" s="16"/>
      <c r="F24" s="11"/>
      <c r="G24" s="16"/>
      <c r="H24" s="16"/>
      <c r="I24" s="16"/>
      <c r="J24" s="16"/>
      <c r="K24" s="16"/>
      <c r="L24" s="16" t="n">
        <v>1</v>
      </c>
      <c r="M24" s="16"/>
      <c r="N24" s="16"/>
      <c r="O24" s="14" t="n">
        <f aca="false">SUM(E24:N24)</f>
        <v>1</v>
      </c>
    </row>
    <row r="25" customFormat="false" ht="18.95" hidden="false" customHeight="true" outlineLevel="0" collapsed="false">
      <c r="A25" s="10" t="s">
        <v>59</v>
      </c>
      <c r="B25" s="11" t="s">
        <v>60</v>
      </c>
      <c r="C25" s="12"/>
      <c r="D25" s="12"/>
      <c r="E25" s="16"/>
      <c r="F25" s="11" t="n">
        <v>1</v>
      </c>
      <c r="G25" s="16"/>
      <c r="H25" s="16" t="n">
        <v>1</v>
      </c>
      <c r="I25" s="16" t="n">
        <v>1</v>
      </c>
      <c r="J25" s="16"/>
      <c r="K25" s="16"/>
      <c r="L25" s="16"/>
      <c r="M25" s="16"/>
      <c r="N25" s="16"/>
      <c r="O25" s="14" t="n">
        <f aca="false">SUM(E25:N25)</f>
        <v>3</v>
      </c>
    </row>
    <row r="26" customFormat="false" ht="18.95" hidden="false" customHeight="true" outlineLevel="0" collapsed="false">
      <c r="A26" s="10" t="s">
        <v>61</v>
      </c>
      <c r="B26" s="11" t="s">
        <v>62</v>
      </c>
      <c r="C26" s="12"/>
      <c r="D26" s="12"/>
      <c r="E26" s="16" t="n">
        <v>1</v>
      </c>
      <c r="F26" s="11"/>
      <c r="G26" s="16"/>
      <c r="H26" s="16"/>
      <c r="I26" s="16"/>
      <c r="J26" s="16"/>
      <c r="K26" s="16"/>
      <c r="L26" s="16"/>
      <c r="M26" s="16"/>
      <c r="N26" s="16"/>
      <c r="O26" s="14" t="n">
        <f aca="false">SUM(E26:N26)</f>
        <v>1</v>
      </c>
    </row>
    <row r="27" customFormat="false" ht="18.95" hidden="false" customHeight="true" outlineLevel="0" collapsed="false">
      <c r="A27" s="10" t="s">
        <v>63</v>
      </c>
      <c r="B27" s="11" t="s">
        <v>64</v>
      </c>
      <c r="C27" s="12"/>
      <c r="D27" s="12"/>
      <c r="E27" s="16"/>
      <c r="F27" s="11"/>
      <c r="G27" s="16"/>
      <c r="H27" s="16"/>
      <c r="I27" s="16"/>
      <c r="J27" s="16"/>
      <c r="K27" s="16"/>
      <c r="L27" s="16"/>
      <c r="M27" s="16" t="n">
        <v>1</v>
      </c>
      <c r="N27" s="16"/>
      <c r="O27" s="14" t="n">
        <f aca="false">SUM(E27:N27)</f>
        <v>1</v>
      </c>
    </row>
    <row r="28" customFormat="false" ht="18.95" hidden="false" customHeight="true" outlineLevel="0" collapsed="false">
      <c r="A28" s="10" t="s">
        <v>65</v>
      </c>
      <c r="B28" s="11" t="s">
        <v>66</v>
      </c>
      <c r="C28" s="12"/>
      <c r="D28" s="12"/>
      <c r="E28" s="16"/>
      <c r="F28" s="20"/>
      <c r="G28" s="16" t="n">
        <v>1</v>
      </c>
      <c r="H28" s="16"/>
      <c r="I28" s="16"/>
      <c r="J28" s="16"/>
      <c r="K28" s="16"/>
      <c r="L28" s="16" t="n">
        <v>1</v>
      </c>
      <c r="M28" s="16"/>
      <c r="N28" s="16"/>
      <c r="O28" s="14" t="n">
        <f aca="false">SUM(E28:N28)</f>
        <v>2</v>
      </c>
    </row>
    <row r="29" customFormat="false" ht="18.95" hidden="false" customHeight="true" outlineLevel="0" collapsed="false">
      <c r="A29" s="10" t="s">
        <v>67</v>
      </c>
      <c r="B29" s="11" t="s">
        <v>68</v>
      </c>
      <c r="C29" s="12"/>
      <c r="D29" s="12"/>
      <c r="E29" s="11"/>
      <c r="F29" s="11" t="n">
        <v>1</v>
      </c>
      <c r="G29" s="21"/>
      <c r="H29" s="21"/>
      <c r="I29" s="21"/>
      <c r="J29" s="21"/>
      <c r="K29" s="21"/>
      <c r="L29" s="21"/>
      <c r="M29" s="21"/>
      <c r="N29" s="21"/>
      <c r="O29" s="14" t="n">
        <f aca="false">SUM(E29:N29)</f>
        <v>1</v>
      </c>
    </row>
    <row r="30" customFormat="false" ht="18.95" hidden="false" customHeight="true" outlineLevel="0" collapsed="false">
      <c r="A30" s="10" t="s">
        <v>69</v>
      </c>
      <c r="B30" s="11" t="s">
        <v>70</v>
      </c>
      <c r="C30" s="12"/>
      <c r="D30" s="12"/>
      <c r="E30" s="11"/>
      <c r="F30" s="11"/>
      <c r="G30" s="21"/>
      <c r="H30" s="22"/>
      <c r="I30" s="23"/>
      <c r="J30" s="23" t="n">
        <v>1</v>
      </c>
      <c r="K30" s="22"/>
      <c r="L30" s="22"/>
      <c r="M30" s="22"/>
      <c r="N30" s="22"/>
      <c r="O30" s="14" t="n">
        <f aca="false">SUM(E30:N30)</f>
        <v>1</v>
      </c>
    </row>
    <row r="31" customFormat="false" ht="18.95" hidden="false" customHeight="true" outlineLevel="0" collapsed="false">
      <c r="A31" s="10" t="s">
        <v>71</v>
      </c>
      <c r="B31" s="11" t="s">
        <v>72</v>
      </c>
      <c r="C31" s="12"/>
      <c r="D31" s="12"/>
      <c r="E31" s="11"/>
      <c r="F31" s="19"/>
      <c r="G31" s="11"/>
      <c r="H31" s="11" t="n">
        <v>1</v>
      </c>
      <c r="I31" s="11"/>
      <c r="J31" s="11"/>
      <c r="K31" s="11"/>
      <c r="L31" s="11"/>
      <c r="M31" s="11"/>
      <c r="N31" s="11"/>
      <c r="O31" s="14" t="n">
        <f aca="false">SUM(E31:N31)</f>
        <v>1</v>
      </c>
    </row>
    <row r="32" s="15" customFormat="true" ht="18.95" hidden="false" customHeight="true" outlineLevel="0" collapsed="false">
      <c r="A32" s="24"/>
      <c r="B32" s="9" t="s">
        <v>73</v>
      </c>
      <c r="C32" s="9"/>
      <c r="D32" s="9"/>
      <c r="E32" s="14" t="n">
        <f aca="false">SUM(E5:E31)</f>
        <v>11</v>
      </c>
      <c r="F32" s="14" t="n">
        <f aca="false">SUM(F5:F31)</f>
        <v>9</v>
      </c>
      <c r="G32" s="14" t="n">
        <f aca="false">SUM(G5:G31)</f>
        <v>6</v>
      </c>
      <c r="H32" s="14" t="n">
        <f aca="false">SUM(H5:H31)</f>
        <v>4</v>
      </c>
      <c r="I32" s="14" t="n">
        <f aca="false">SUM(I5:I31)</f>
        <v>3</v>
      </c>
      <c r="J32" s="14" t="n">
        <f aca="false">SUM(J5:J31)</f>
        <v>5</v>
      </c>
      <c r="K32" s="14" t="n">
        <f aca="false">SUM(K5:K31)</f>
        <v>2</v>
      </c>
      <c r="L32" s="14" t="n">
        <f aca="false">SUM(L5:L31)</f>
        <v>4</v>
      </c>
      <c r="M32" s="14" t="n">
        <f aca="false">SUM(M5:M31)</f>
        <v>2</v>
      </c>
      <c r="N32" s="14" t="n">
        <f aca="false">SUM(N5:N31)</f>
        <v>2</v>
      </c>
      <c r="O32" s="14" t="n">
        <f aca="false">SUM(O5:O31)</f>
        <v>48</v>
      </c>
    </row>
    <row r="33" s="26" customFormat="true" ht="27" hidden="false" customHeight="true" outlineLevel="0" collapsed="false">
      <c r="A33" s="25" t="s">
        <v>74</v>
      </c>
      <c r="B33" s="25"/>
      <c r="C33" s="25"/>
      <c r="D33" s="25"/>
      <c r="E33" s="25"/>
    </row>
  </sheetData>
  <autoFilter ref="A4:O33"/>
  <mergeCells count="11">
    <mergeCell ref="A1:O1"/>
    <mergeCell ref="A3:A4"/>
    <mergeCell ref="B3:B4"/>
    <mergeCell ref="C3:C4"/>
    <mergeCell ref="D3:D4"/>
    <mergeCell ref="E3:N3"/>
    <mergeCell ref="O3:O4"/>
    <mergeCell ref="C5:C31"/>
    <mergeCell ref="D5:D31"/>
    <mergeCell ref="B32:D32"/>
    <mergeCell ref="A33:E33"/>
  </mergeCells>
  <printOptions headings="false" gridLines="false" gridLinesSet="true" horizontalCentered="true" verticalCentered="false"/>
  <pageMargins left="0.196527777777778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T21" activeCellId="0" sqref="T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8.5"/>
    <col collapsed="false" customWidth="true" hidden="false" outlineLevel="0" max="3" min="3" style="2" width="7.99"/>
    <col collapsed="false" customWidth="true" hidden="false" outlineLevel="0" max="4" min="4" style="2" width="7.5"/>
    <col collapsed="false" customWidth="true" hidden="false" outlineLevel="0" max="16" min="5" style="3" width="3.5"/>
    <col collapsed="false" customWidth="true" hidden="false" outlineLevel="0" max="18" min="17" style="3" width="3.99"/>
    <col collapsed="false" customWidth="false" hidden="false" outlineLevel="0" max="257" min="19" style="4" width="8.99"/>
  </cols>
  <sheetData>
    <row r="1" customFormat="false" ht="35.25" hidden="false" customHeight="true" outlineLevel="0" collapsed="false">
      <c r="A1" s="27" t="s">
        <v>7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</row>
    <row r="2" customFormat="false" ht="14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6"/>
    </row>
    <row r="3" customFormat="false" ht="26.25" hidden="false" customHeight="true" outlineLevel="0" collapsed="false">
      <c r="A3" s="7" t="s">
        <v>1</v>
      </c>
      <c r="B3" s="30" t="s">
        <v>2</v>
      </c>
      <c r="C3" s="31" t="s">
        <v>3</v>
      </c>
      <c r="D3" s="31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8" t="s">
        <v>6</v>
      </c>
    </row>
    <row r="4" customFormat="false" ht="31.5" hidden="false" customHeight="true" outlineLevel="0" collapsed="false">
      <c r="A4" s="7"/>
      <c r="B4" s="30"/>
      <c r="C4" s="31"/>
      <c r="D4" s="31"/>
      <c r="E4" s="8" t="s">
        <v>7</v>
      </c>
      <c r="F4" s="8" t="s">
        <v>8</v>
      </c>
      <c r="G4" s="8" t="s">
        <v>9</v>
      </c>
      <c r="H4" s="8" t="s">
        <v>76</v>
      </c>
      <c r="I4" s="8" t="s">
        <v>77</v>
      </c>
      <c r="J4" s="8" t="s">
        <v>78</v>
      </c>
      <c r="K4" s="8" t="s">
        <v>79</v>
      </c>
      <c r="L4" s="8" t="s">
        <v>80</v>
      </c>
      <c r="M4" s="8" t="s">
        <v>81</v>
      </c>
      <c r="N4" s="8" t="s">
        <v>10</v>
      </c>
      <c r="O4" s="8" t="s">
        <v>11</v>
      </c>
      <c r="P4" s="8" t="s">
        <v>12</v>
      </c>
      <c r="Q4" s="8" t="s">
        <v>13</v>
      </c>
      <c r="R4" s="8"/>
    </row>
    <row r="5" customFormat="false" ht="18" hidden="false" customHeight="true" outlineLevel="0" collapsed="false">
      <c r="A5" s="10" t="s">
        <v>17</v>
      </c>
      <c r="B5" s="11" t="s">
        <v>82</v>
      </c>
      <c r="C5" s="32" t="s">
        <v>19</v>
      </c>
      <c r="D5" s="32" t="s">
        <v>83</v>
      </c>
      <c r="E5" s="11"/>
      <c r="F5" s="16" t="n">
        <v>1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33" t="n">
        <f aca="false">SUM(E5:Q5)</f>
        <v>1</v>
      </c>
    </row>
    <row r="6" customFormat="false" ht="18" hidden="false" customHeight="true" outlineLevel="0" collapsed="false">
      <c r="A6" s="10" t="s">
        <v>21</v>
      </c>
      <c r="B6" s="11" t="s">
        <v>84</v>
      </c>
      <c r="C6" s="32"/>
      <c r="D6" s="32"/>
      <c r="E6" s="13"/>
      <c r="F6" s="13" t="n">
        <v>3</v>
      </c>
      <c r="G6" s="13" t="n">
        <v>3</v>
      </c>
      <c r="H6" s="16"/>
      <c r="I6" s="16"/>
      <c r="J6" s="16" t="n">
        <v>2</v>
      </c>
      <c r="K6" s="16"/>
      <c r="L6" s="16"/>
      <c r="M6" s="16" t="n">
        <v>1</v>
      </c>
      <c r="N6" s="16"/>
      <c r="O6" s="16" t="n">
        <v>1</v>
      </c>
      <c r="P6" s="16"/>
      <c r="Q6" s="16"/>
      <c r="R6" s="33" t="n">
        <f aca="false">SUM(E6:Q6)</f>
        <v>10</v>
      </c>
    </row>
    <row r="7" customFormat="false" ht="18" hidden="false" customHeight="true" outlineLevel="0" collapsed="false">
      <c r="A7" s="10" t="s">
        <v>23</v>
      </c>
      <c r="B7" s="11" t="s">
        <v>22</v>
      </c>
      <c r="C7" s="32"/>
      <c r="D7" s="32"/>
      <c r="E7" s="13" t="n">
        <v>1</v>
      </c>
      <c r="F7" s="13" t="n">
        <v>1</v>
      </c>
      <c r="G7" s="13" t="n">
        <v>1</v>
      </c>
      <c r="H7" s="13"/>
      <c r="I7" s="16"/>
      <c r="J7" s="16"/>
      <c r="K7" s="16"/>
      <c r="L7" s="16"/>
      <c r="M7" s="16"/>
      <c r="N7" s="16"/>
      <c r="O7" s="16" t="n">
        <v>1</v>
      </c>
      <c r="P7" s="16"/>
      <c r="Q7" s="16"/>
      <c r="R7" s="33" t="n">
        <f aca="false">SUM(E7:Q7)</f>
        <v>4</v>
      </c>
    </row>
    <row r="8" customFormat="false" ht="18" hidden="false" customHeight="true" outlineLevel="0" collapsed="false">
      <c r="A8" s="10" t="s">
        <v>25</v>
      </c>
      <c r="B8" s="11" t="s">
        <v>85</v>
      </c>
      <c r="C8" s="32"/>
      <c r="D8" s="32"/>
      <c r="E8" s="13"/>
      <c r="F8" s="13" t="n">
        <v>1</v>
      </c>
      <c r="G8" s="13"/>
      <c r="H8" s="16"/>
      <c r="I8" s="16"/>
      <c r="J8" s="16"/>
      <c r="K8" s="16"/>
      <c r="L8" s="16"/>
      <c r="M8" s="16"/>
      <c r="N8" s="16"/>
      <c r="O8" s="16"/>
      <c r="P8" s="16"/>
      <c r="Q8" s="16"/>
      <c r="R8" s="33" t="n">
        <f aca="false">SUM(E8:Q8)</f>
        <v>1</v>
      </c>
    </row>
    <row r="9" customFormat="false" ht="18" hidden="false" customHeight="true" outlineLevel="0" collapsed="false">
      <c r="A9" s="10" t="s">
        <v>27</v>
      </c>
      <c r="B9" s="11" t="s">
        <v>86</v>
      </c>
      <c r="C9" s="32"/>
      <c r="D9" s="32"/>
      <c r="E9" s="13"/>
      <c r="F9" s="13"/>
      <c r="G9" s="13"/>
      <c r="H9" s="11"/>
      <c r="I9" s="11"/>
      <c r="J9" s="11"/>
      <c r="K9" s="11" t="n">
        <v>1</v>
      </c>
      <c r="L9" s="11"/>
      <c r="M9" s="11"/>
      <c r="N9" s="16"/>
      <c r="O9" s="16"/>
      <c r="P9" s="16"/>
      <c r="Q9" s="16"/>
      <c r="R9" s="33" t="n">
        <f aca="false">SUM(E9:Q9)</f>
        <v>1</v>
      </c>
    </row>
    <row r="10" customFormat="false" ht="18" hidden="false" customHeight="true" outlineLevel="0" collapsed="false">
      <c r="A10" s="10" t="s">
        <v>29</v>
      </c>
      <c r="B10" s="11" t="s">
        <v>18</v>
      </c>
      <c r="C10" s="32"/>
      <c r="D10" s="32"/>
      <c r="E10" s="11"/>
      <c r="F10" s="11"/>
      <c r="G10" s="11"/>
      <c r="H10" s="11"/>
      <c r="I10" s="11" t="n">
        <v>1</v>
      </c>
      <c r="J10" s="11"/>
      <c r="K10" s="11"/>
      <c r="L10" s="11" t="n">
        <v>1</v>
      </c>
      <c r="M10" s="11"/>
      <c r="N10" s="16" t="n">
        <v>1</v>
      </c>
      <c r="O10" s="16"/>
      <c r="P10" s="16"/>
      <c r="Q10" s="16"/>
      <c r="R10" s="33" t="n">
        <f aca="false">SUM(E10:Q10)</f>
        <v>3</v>
      </c>
    </row>
    <row r="11" customFormat="false" ht="18" hidden="false" customHeight="true" outlineLevel="0" collapsed="false">
      <c r="A11" s="10" t="s">
        <v>31</v>
      </c>
      <c r="B11" s="11" t="s">
        <v>87</v>
      </c>
      <c r="C11" s="32"/>
      <c r="D11" s="32"/>
      <c r="E11" s="16"/>
      <c r="F11" s="16" t="n">
        <v>1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33" t="n">
        <f aca="false">SUM(E11:Q11)</f>
        <v>1</v>
      </c>
    </row>
    <row r="12" customFormat="false" ht="18" hidden="false" customHeight="true" outlineLevel="0" collapsed="false">
      <c r="A12" s="10" t="s">
        <v>33</v>
      </c>
      <c r="B12" s="11" t="s">
        <v>88</v>
      </c>
      <c r="C12" s="32"/>
      <c r="D12" s="32"/>
      <c r="E12" s="16" t="n">
        <v>1</v>
      </c>
      <c r="F12" s="34" t="n">
        <v>1</v>
      </c>
      <c r="G12" s="16"/>
      <c r="H12" s="16" t="n">
        <v>1</v>
      </c>
      <c r="I12" s="16"/>
      <c r="J12" s="16" t="n">
        <v>1</v>
      </c>
      <c r="K12" s="16" t="n">
        <v>1</v>
      </c>
      <c r="L12" s="16" t="n">
        <v>1</v>
      </c>
      <c r="M12" s="16"/>
      <c r="N12" s="16"/>
      <c r="O12" s="16"/>
      <c r="P12" s="16"/>
      <c r="Q12" s="16"/>
      <c r="R12" s="33" t="n">
        <f aca="false">SUM(E12:Q12)</f>
        <v>6</v>
      </c>
    </row>
    <row r="13" customFormat="false" ht="18" hidden="false" customHeight="true" outlineLevel="0" collapsed="false">
      <c r="A13" s="10" t="s">
        <v>35</v>
      </c>
      <c r="B13" s="11" t="s">
        <v>89</v>
      </c>
      <c r="C13" s="32"/>
      <c r="D13" s="32"/>
      <c r="E13" s="16"/>
      <c r="F13" s="16"/>
      <c r="G13" s="16"/>
      <c r="H13" s="16"/>
      <c r="I13" s="16"/>
      <c r="J13" s="16"/>
      <c r="K13" s="16" t="n">
        <v>1</v>
      </c>
      <c r="L13" s="16"/>
      <c r="M13" s="16"/>
      <c r="N13" s="16"/>
      <c r="O13" s="16"/>
      <c r="P13" s="16"/>
      <c r="Q13" s="16"/>
      <c r="R13" s="33" t="n">
        <f aca="false">SUM(E13:Q13)</f>
        <v>1</v>
      </c>
    </row>
    <row r="14" customFormat="false" ht="18" hidden="false" customHeight="true" outlineLevel="0" collapsed="false">
      <c r="A14" s="10" t="s">
        <v>37</v>
      </c>
      <c r="B14" s="11" t="s">
        <v>90</v>
      </c>
      <c r="C14" s="32"/>
      <c r="D14" s="32"/>
      <c r="E14" s="16"/>
      <c r="F14" s="16"/>
      <c r="G14" s="16"/>
      <c r="H14" s="16"/>
      <c r="I14" s="16" t="n">
        <v>1</v>
      </c>
      <c r="J14" s="16"/>
      <c r="K14" s="16"/>
      <c r="L14" s="16" t="n">
        <v>1</v>
      </c>
      <c r="M14" s="16"/>
      <c r="N14" s="16"/>
      <c r="O14" s="16"/>
      <c r="P14" s="16"/>
      <c r="Q14" s="16"/>
      <c r="R14" s="33" t="n">
        <f aca="false">SUM(E14:Q14)</f>
        <v>2</v>
      </c>
    </row>
    <row r="15" customFormat="false" ht="18" hidden="false" customHeight="true" outlineLevel="0" collapsed="false">
      <c r="A15" s="10" t="s">
        <v>39</v>
      </c>
      <c r="B15" s="11" t="s">
        <v>91</v>
      </c>
      <c r="C15" s="32"/>
      <c r="D15" s="32"/>
      <c r="E15" s="16"/>
      <c r="F15" s="16"/>
      <c r="G15" s="16"/>
      <c r="H15" s="16"/>
      <c r="I15" s="16"/>
      <c r="J15" s="16"/>
      <c r="K15" s="16" t="n">
        <v>1</v>
      </c>
      <c r="L15" s="16"/>
      <c r="M15" s="16"/>
      <c r="N15" s="16"/>
      <c r="O15" s="16"/>
      <c r="P15" s="16"/>
      <c r="Q15" s="16"/>
      <c r="R15" s="33" t="n">
        <f aca="false">SUM(E15:Q15)</f>
        <v>1</v>
      </c>
    </row>
    <row r="16" customFormat="false" ht="18" hidden="false" customHeight="true" outlineLevel="0" collapsed="false">
      <c r="A16" s="10" t="s">
        <v>41</v>
      </c>
      <c r="B16" s="11" t="s">
        <v>92</v>
      </c>
      <c r="C16" s="32"/>
      <c r="D16" s="32"/>
      <c r="E16" s="16"/>
      <c r="F16" s="16"/>
      <c r="G16" s="16" t="n">
        <v>1</v>
      </c>
      <c r="H16" s="16"/>
      <c r="I16" s="16" t="n">
        <v>1</v>
      </c>
      <c r="J16" s="16"/>
      <c r="K16" s="16" t="n">
        <v>1</v>
      </c>
      <c r="L16" s="16"/>
      <c r="M16" s="16"/>
      <c r="N16" s="16"/>
      <c r="O16" s="16"/>
      <c r="P16" s="16"/>
      <c r="Q16" s="16"/>
      <c r="R16" s="33" t="n">
        <f aca="false">SUM(E16:Q16)</f>
        <v>3</v>
      </c>
    </row>
    <row r="17" customFormat="false" ht="18" hidden="false" customHeight="true" outlineLevel="0" collapsed="false">
      <c r="A17" s="10" t="s">
        <v>43</v>
      </c>
      <c r="B17" s="11" t="s">
        <v>93</v>
      </c>
      <c r="C17" s="32"/>
      <c r="D17" s="32"/>
      <c r="E17" s="16"/>
      <c r="F17" s="19"/>
      <c r="G17" s="16"/>
      <c r="H17" s="16"/>
      <c r="I17" s="16"/>
      <c r="J17" s="16"/>
      <c r="K17" s="16"/>
      <c r="L17" s="16" t="n">
        <v>1</v>
      </c>
      <c r="M17" s="16"/>
      <c r="N17" s="16"/>
      <c r="O17" s="16"/>
      <c r="P17" s="16"/>
      <c r="Q17" s="16"/>
      <c r="R17" s="33" t="n">
        <f aca="false">SUM(E17:Q17)</f>
        <v>1</v>
      </c>
    </row>
    <row r="18" customFormat="false" ht="18" hidden="false" customHeight="true" outlineLevel="0" collapsed="false">
      <c r="A18" s="10" t="s">
        <v>45</v>
      </c>
      <c r="B18" s="11" t="s">
        <v>94</v>
      </c>
      <c r="C18" s="32"/>
      <c r="D18" s="32"/>
      <c r="E18" s="16"/>
      <c r="F18" s="16"/>
      <c r="G18" s="16" t="n">
        <v>1</v>
      </c>
      <c r="H18" s="19"/>
      <c r="I18" s="16"/>
      <c r="J18" s="16"/>
      <c r="K18" s="16"/>
      <c r="L18" s="16"/>
      <c r="M18" s="16"/>
      <c r="N18" s="16"/>
      <c r="O18" s="16"/>
      <c r="P18" s="16"/>
      <c r="Q18" s="16"/>
      <c r="R18" s="33" t="n">
        <f aca="false">SUM(E18:Q18)</f>
        <v>1</v>
      </c>
    </row>
    <row r="19" customFormat="false" ht="18" hidden="false" customHeight="true" outlineLevel="0" collapsed="false">
      <c r="A19" s="10" t="s">
        <v>47</v>
      </c>
      <c r="B19" s="35" t="s">
        <v>95</v>
      </c>
      <c r="C19" s="32"/>
      <c r="D19" s="32"/>
      <c r="E19" s="16"/>
      <c r="F19" s="16" t="n">
        <v>1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33" t="n">
        <f aca="false">SUM(E19:Q19)</f>
        <v>1</v>
      </c>
    </row>
    <row r="20" customFormat="false" ht="18" hidden="false" customHeight="true" outlineLevel="0" collapsed="false">
      <c r="A20" s="10" t="s">
        <v>49</v>
      </c>
      <c r="B20" s="11" t="s">
        <v>96</v>
      </c>
      <c r="C20" s="32"/>
      <c r="D20" s="32"/>
      <c r="E20" s="16"/>
      <c r="F20" s="16"/>
      <c r="G20" s="16"/>
      <c r="H20" s="16"/>
      <c r="I20" s="16" t="n">
        <v>1</v>
      </c>
      <c r="J20" s="16"/>
      <c r="K20" s="16"/>
      <c r="L20" s="16"/>
      <c r="M20" s="16"/>
      <c r="N20" s="16"/>
      <c r="O20" s="16"/>
      <c r="P20" s="16"/>
      <c r="Q20" s="16"/>
      <c r="R20" s="33" t="n">
        <f aca="false">SUM(E20:Q20)</f>
        <v>1</v>
      </c>
    </row>
    <row r="21" customFormat="false" ht="18" hidden="false" customHeight="true" outlineLevel="0" collapsed="false">
      <c r="A21" s="10" t="s">
        <v>51</v>
      </c>
      <c r="B21" s="11" t="s">
        <v>97</v>
      </c>
      <c r="C21" s="32"/>
      <c r="D21" s="32"/>
      <c r="E21" s="16"/>
      <c r="F21" s="16"/>
      <c r="G21" s="16"/>
      <c r="H21" s="16"/>
      <c r="I21" s="16"/>
      <c r="J21" s="16" t="n">
        <v>1</v>
      </c>
      <c r="K21" s="16" t="n">
        <v>1</v>
      </c>
      <c r="L21" s="16"/>
      <c r="M21" s="16"/>
      <c r="N21" s="16" t="n">
        <v>1</v>
      </c>
      <c r="O21" s="16"/>
      <c r="P21" s="16"/>
      <c r="Q21" s="16"/>
      <c r="R21" s="33" t="n">
        <f aca="false">SUM(E21:Q21)</f>
        <v>3</v>
      </c>
    </row>
    <row r="22" customFormat="false" ht="18" hidden="false" customHeight="true" outlineLevel="0" collapsed="false">
      <c r="A22" s="10" t="s">
        <v>53</v>
      </c>
      <c r="B22" s="11" t="s">
        <v>98</v>
      </c>
      <c r="C22" s="32"/>
      <c r="D22" s="32"/>
      <c r="E22" s="16"/>
      <c r="F22" s="16"/>
      <c r="G22" s="16"/>
      <c r="H22" s="16"/>
      <c r="I22" s="16"/>
      <c r="J22" s="16"/>
      <c r="K22" s="16" t="n">
        <v>1</v>
      </c>
      <c r="L22" s="16"/>
      <c r="M22" s="16"/>
      <c r="N22" s="16"/>
      <c r="O22" s="16"/>
      <c r="P22" s="16"/>
      <c r="Q22" s="16"/>
      <c r="R22" s="33" t="n">
        <f aca="false">SUM(E22:Q22)</f>
        <v>1</v>
      </c>
    </row>
    <row r="23" customFormat="false" ht="18" hidden="false" customHeight="true" outlineLevel="0" collapsed="false">
      <c r="A23" s="10" t="s">
        <v>55</v>
      </c>
      <c r="B23" s="11" t="s">
        <v>58</v>
      </c>
      <c r="C23" s="32"/>
      <c r="D23" s="32"/>
      <c r="E23" s="16"/>
      <c r="F23" s="16"/>
      <c r="G23" s="16"/>
      <c r="H23" s="16" t="n">
        <v>1</v>
      </c>
      <c r="I23" s="16" t="n">
        <v>1</v>
      </c>
      <c r="J23" s="16"/>
      <c r="K23" s="16"/>
      <c r="L23" s="16"/>
      <c r="M23" s="16"/>
      <c r="N23" s="16"/>
      <c r="O23" s="16"/>
      <c r="P23" s="16"/>
      <c r="Q23" s="16"/>
      <c r="R23" s="33" t="n">
        <f aca="false">SUM(E23:Q23)</f>
        <v>2</v>
      </c>
    </row>
    <row r="24" customFormat="false" ht="18" hidden="false" customHeight="true" outlineLevel="0" collapsed="false">
      <c r="A24" s="10" t="s">
        <v>57</v>
      </c>
      <c r="B24" s="11" t="s">
        <v>99</v>
      </c>
      <c r="C24" s="32"/>
      <c r="D24" s="32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 t="n">
        <v>1</v>
      </c>
      <c r="Q24" s="16"/>
      <c r="R24" s="33" t="n">
        <f aca="false">SUM(E24:Q24)</f>
        <v>1</v>
      </c>
    </row>
    <row r="25" customFormat="false" ht="18" hidden="false" customHeight="true" outlineLevel="0" collapsed="false">
      <c r="A25" s="10" t="s">
        <v>59</v>
      </c>
      <c r="B25" s="11" t="s">
        <v>100</v>
      </c>
      <c r="C25" s="32"/>
      <c r="D25" s="32"/>
      <c r="E25" s="16"/>
      <c r="F25" s="16" t="n">
        <v>2</v>
      </c>
      <c r="G25" s="16" t="n">
        <v>1</v>
      </c>
      <c r="H25" s="16"/>
      <c r="I25" s="16"/>
      <c r="J25" s="16"/>
      <c r="K25" s="16" t="n">
        <v>1</v>
      </c>
      <c r="L25" s="16" t="n">
        <v>1</v>
      </c>
      <c r="M25" s="16"/>
      <c r="N25" s="16"/>
      <c r="O25" s="16" t="n">
        <v>1</v>
      </c>
      <c r="P25" s="16"/>
      <c r="Q25" s="16"/>
      <c r="R25" s="33" t="n">
        <f aca="false">SUM(E25:Q25)</f>
        <v>6</v>
      </c>
    </row>
    <row r="26" customFormat="false" ht="18" hidden="false" customHeight="true" outlineLevel="0" collapsed="false">
      <c r="A26" s="10" t="s">
        <v>61</v>
      </c>
      <c r="B26" s="11" t="s">
        <v>101</v>
      </c>
      <c r="C26" s="32"/>
      <c r="D26" s="32"/>
      <c r="E26" s="16"/>
      <c r="F26" s="16"/>
      <c r="G26" s="11"/>
      <c r="H26" s="16"/>
      <c r="I26" s="16" t="n">
        <v>1</v>
      </c>
      <c r="J26" s="16"/>
      <c r="K26" s="16"/>
      <c r="L26" s="16" t="n">
        <v>1</v>
      </c>
      <c r="M26" s="16"/>
      <c r="N26" s="16"/>
      <c r="O26" s="16"/>
      <c r="P26" s="16"/>
      <c r="Q26" s="16"/>
      <c r="R26" s="33" t="n">
        <f aca="false">SUM(E26:Q26)</f>
        <v>2</v>
      </c>
    </row>
    <row r="27" customFormat="false" ht="18" hidden="false" customHeight="true" outlineLevel="0" collapsed="false">
      <c r="A27" s="10" t="s">
        <v>63</v>
      </c>
      <c r="B27" s="11" t="s">
        <v>102</v>
      </c>
      <c r="C27" s="32"/>
      <c r="D27" s="32"/>
      <c r="E27" s="16"/>
      <c r="F27" s="16" t="n">
        <v>1</v>
      </c>
      <c r="G27" s="16" t="n">
        <v>1</v>
      </c>
      <c r="H27" s="16"/>
      <c r="I27" s="16"/>
      <c r="J27" s="16" t="n">
        <v>1</v>
      </c>
      <c r="K27" s="16"/>
      <c r="L27" s="16"/>
      <c r="M27" s="16" t="n">
        <v>1</v>
      </c>
      <c r="N27" s="16"/>
      <c r="O27" s="16"/>
      <c r="P27" s="16"/>
      <c r="Q27" s="16"/>
      <c r="R27" s="33" t="n">
        <f aca="false">SUM(E27:Q27)</f>
        <v>4</v>
      </c>
    </row>
    <row r="28" customFormat="false" ht="18" hidden="false" customHeight="true" outlineLevel="0" collapsed="false">
      <c r="A28" s="10" t="s">
        <v>65</v>
      </c>
      <c r="B28" s="11" t="s">
        <v>103</v>
      </c>
      <c r="C28" s="32"/>
      <c r="D28" s="32"/>
      <c r="E28" s="16" t="n">
        <v>2</v>
      </c>
      <c r="F28" s="16" t="n">
        <v>1</v>
      </c>
      <c r="G28" s="16" t="n">
        <v>1</v>
      </c>
      <c r="H28" s="16"/>
      <c r="I28" s="16"/>
      <c r="J28" s="16"/>
      <c r="K28" s="16"/>
      <c r="L28" s="16" t="n">
        <v>1</v>
      </c>
      <c r="M28" s="16"/>
      <c r="N28" s="16"/>
      <c r="O28" s="16"/>
      <c r="P28" s="16"/>
      <c r="Q28" s="16"/>
      <c r="R28" s="33" t="n">
        <f aca="false">SUM(E28:Q28)</f>
        <v>5</v>
      </c>
    </row>
    <row r="29" customFormat="false" ht="18" hidden="false" customHeight="true" outlineLevel="0" collapsed="false">
      <c r="A29" s="10" t="s">
        <v>67</v>
      </c>
      <c r="B29" s="11" t="s">
        <v>104</v>
      </c>
      <c r="C29" s="32"/>
      <c r="D29" s="32"/>
      <c r="E29" s="16"/>
      <c r="F29" s="16"/>
      <c r="G29" s="16"/>
      <c r="H29" s="16"/>
      <c r="I29" s="16" t="n">
        <v>1</v>
      </c>
      <c r="J29" s="16"/>
      <c r="K29" s="16"/>
      <c r="L29" s="16"/>
      <c r="M29" s="16"/>
      <c r="N29" s="16"/>
      <c r="O29" s="16"/>
      <c r="P29" s="16"/>
      <c r="Q29" s="16"/>
      <c r="R29" s="33" t="n">
        <f aca="false">SUM(E29:Q29)</f>
        <v>1</v>
      </c>
    </row>
    <row r="30" customFormat="false" ht="18" hidden="false" customHeight="true" outlineLevel="0" collapsed="false">
      <c r="A30" s="10" t="s">
        <v>69</v>
      </c>
      <c r="B30" s="11" t="s">
        <v>105</v>
      </c>
      <c r="C30" s="32"/>
      <c r="D30" s="32"/>
      <c r="E30" s="16"/>
      <c r="F30" s="16"/>
      <c r="G30" s="16"/>
      <c r="H30" s="16"/>
      <c r="I30" s="16"/>
      <c r="J30" s="16" t="n">
        <v>1</v>
      </c>
      <c r="K30" s="16" t="n">
        <v>1</v>
      </c>
      <c r="L30" s="16"/>
      <c r="M30" s="16"/>
      <c r="N30" s="16"/>
      <c r="O30" s="16"/>
      <c r="P30" s="16"/>
      <c r="Q30" s="16"/>
      <c r="R30" s="33" t="n">
        <f aca="false">SUM(E30:Q30)</f>
        <v>2</v>
      </c>
    </row>
    <row r="31" customFormat="false" ht="18" hidden="false" customHeight="true" outlineLevel="0" collapsed="false">
      <c r="A31" s="10" t="s">
        <v>71</v>
      </c>
      <c r="B31" s="11" t="s">
        <v>106</v>
      </c>
      <c r="C31" s="32"/>
      <c r="D31" s="32"/>
      <c r="E31" s="16"/>
      <c r="F31" s="16"/>
      <c r="G31" s="16"/>
      <c r="H31" s="16" t="n">
        <v>1</v>
      </c>
      <c r="I31" s="16"/>
      <c r="J31" s="16"/>
      <c r="K31" s="16"/>
      <c r="L31" s="16"/>
      <c r="M31" s="16" t="n">
        <v>1</v>
      </c>
      <c r="N31" s="16"/>
      <c r="O31" s="16" t="n">
        <v>1</v>
      </c>
      <c r="P31" s="16"/>
      <c r="Q31" s="16"/>
      <c r="R31" s="33" t="n">
        <f aca="false">SUM(E31:Q31)</f>
        <v>3</v>
      </c>
    </row>
    <row r="32" customFormat="false" ht="18" hidden="false" customHeight="true" outlineLevel="0" collapsed="false">
      <c r="A32" s="10" t="s">
        <v>107</v>
      </c>
      <c r="B32" s="11" t="s">
        <v>108</v>
      </c>
      <c r="C32" s="32"/>
      <c r="D32" s="32"/>
      <c r="E32" s="11"/>
      <c r="F32" s="11"/>
      <c r="G32" s="11"/>
      <c r="H32" s="11"/>
      <c r="I32" s="11"/>
      <c r="J32" s="11"/>
      <c r="K32" s="11" t="n">
        <v>1</v>
      </c>
      <c r="L32" s="11"/>
      <c r="M32" s="11"/>
      <c r="N32" s="11"/>
      <c r="O32" s="11"/>
      <c r="P32" s="11"/>
      <c r="Q32" s="11" t="n">
        <v>1</v>
      </c>
      <c r="R32" s="33" t="n">
        <f aca="false">SUM(E32:Q32)</f>
        <v>2</v>
      </c>
    </row>
    <row r="33" s="15" customFormat="true" ht="22.5" hidden="false" customHeight="true" outlineLevel="0" collapsed="false">
      <c r="A33" s="24"/>
      <c r="B33" s="9" t="s">
        <v>73</v>
      </c>
      <c r="C33" s="9"/>
      <c r="D33" s="9"/>
      <c r="E33" s="14" t="n">
        <f aca="false">SUM(E5:E32)</f>
        <v>4</v>
      </c>
      <c r="F33" s="14" t="n">
        <f aca="false">SUM(F5:F32)</f>
        <v>13</v>
      </c>
      <c r="G33" s="14" t="n">
        <f aca="false">SUM(G5:G32)</f>
        <v>9</v>
      </c>
      <c r="H33" s="14" t="n">
        <f aca="false">SUM(H5:H32)</f>
        <v>3</v>
      </c>
      <c r="I33" s="14" t="n">
        <f aca="false">SUM(I5:I32)</f>
        <v>7</v>
      </c>
      <c r="J33" s="14" t="n">
        <f aca="false">SUM(J5:J32)</f>
        <v>6</v>
      </c>
      <c r="K33" s="14" t="n">
        <f aca="false">SUM(K5:K32)</f>
        <v>10</v>
      </c>
      <c r="L33" s="14" t="n">
        <f aca="false">SUM(L5:L32)</f>
        <v>7</v>
      </c>
      <c r="M33" s="14" t="n">
        <f aca="false">SUM(M5:M32)</f>
        <v>3</v>
      </c>
      <c r="N33" s="14" t="n">
        <f aca="false">SUM(N5:N32)</f>
        <v>2</v>
      </c>
      <c r="O33" s="14" t="n">
        <f aca="false">SUM(O5:O32)</f>
        <v>4</v>
      </c>
      <c r="P33" s="14" t="n">
        <f aca="false">SUM(P5:P32)</f>
        <v>1</v>
      </c>
      <c r="Q33" s="14" t="n">
        <f aca="false">SUM(Q5:Q32)</f>
        <v>1</v>
      </c>
      <c r="R33" s="14" t="n">
        <f aca="false">SUM(R5:R32)</f>
        <v>70</v>
      </c>
    </row>
    <row r="34" s="26" customFormat="true" ht="18.75" hidden="false" customHeight="true" outlineLevel="0" collapsed="false">
      <c r="A34" s="25" t="s">
        <v>74</v>
      </c>
      <c r="B34" s="25"/>
      <c r="C34" s="25"/>
      <c r="D34" s="25"/>
      <c r="E34" s="25"/>
    </row>
  </sheetData>
  <mergeCells count="11">
    <mergeCell ref="A1:R1"/>
    <mergeCell ref="A3:A4"/>
    <mergeCell ref="B3:B4"/>
    <mergeCell ref="C3:C4"/>
    <mergeCell ref="D3:D4"/>
    <mergeCell ref="E3:Q3"/>
    <mergeCell ref="R3:R4"/>
    <mergeCell ref="C5:C32"/>
    <mergeCell ref="D5:D32"/>
    <mergeCell ref="B33:D33"/>
    <mergeCell ref="A34:E34"/>
  </mergeCells>
  <printOptions headings="false" gridLines="false" gridLinesSet="true" horizontalCentered="true" verticalCentered="false"/>
  <pageMargins left="0.196527777777778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99"/>
    <col collapsed="false" customWidth="true" hidden="false" outlineLevel="0" max="3" min="3" style="2" width="7.99"/>
    <col collapsed="false" customWidth="true" hidden="false" outlineLevel="0" max="4" min="4" style="2" width="7.74"/>
    <col collapsed="false" customWidth="true" hidden="false" outlineLevel="0" max="15" min="5" style="3" width="3.36"/>
    <col collapsed="false" customWidth="true" hidden="false" outlineLevel="0" max="16" min="16" style="3" width="3.99"/>
    <col collapsed="false" customWidth="true" hidden="false" outlineLevel="0" max="17" min="17" style="3" width="4.5"/>
    <col collapsed="false" customWidth="false" hidden="false" outlineLevel="0" max="257" min="18" style="4" width="8.99"/>
  </cols>
  <sheetData>
    <row r="1" customFormat="false" ht="38.25" hidden="false" customHeight="true" outlineLevel="0" collapsed="false">
      <c r="A1" s="27" t="s">
        <v>10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30" hidden="false" customHeight="true" outlineLevel="0" collapsed="false">
      <c r="A2" s="7" t="s">
        <v>1</v>
      </c>
      <c r="B2" s="30" t="s">
        <v>2</v>
      </c>
      <c r="C2" s="8" t="s">
        <v>3</v>
      </c>
      <c r="D2" s="8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 t="s">
        <v>6</v>
      </c>
    </row>
    <row r="3" customFormat="false" ht="42.75" hidden="false" customHeight="true" outlineLevel="0" collapsed="false">
      <c r="A3" s="7"/>
      <c r="B3" s="30"/>
      <c r="C3" s="8"/>
      <c r="D3" s="8"/>
      <c r="E3" s="8" t="s">
        <v>7</v>
      </c>
      <c r="F3" s="8" t="s">
        <v>8</v>
      </c>
      <c r="G3" s="8" t="s">
        <v>9</v>
      </c>
      <c r="H3" s="8" t="s">
        <v>76</v>
      </c>
      <c r="I3" s="8" t="s">
        <v>77</v>
      </c>
      <c r="J3" s="8" t="s">
        <v>78</v>
      </c>
      <c r="K3" s="8" t="s">
        <v>79</v>
      </c>
      <c r="L3" s="8" t="s">
        <v>80</v>
      </c>
      <c r="M3" s="8" t="s">
        <v>81</v>
      </c>
      <c r="N3" s="8" t="s">
        <v>10</v>
      </c>
      <c r="O3" s="8" t="s">
        <v>11</v>
      </c>
      <c r="P3" s="8" t="s">
        <v>13</v>
      </c>
      <c r="Q3" s="8"/>
    </row>
    <row r="4" customFormat="false" ht="30" hidden="false" customHeight="true" outlineLevel="0" collapsed="false">
      <c r="A4" s="10" t="s">
        <v>17</v>
      </c>
      <c r="B4" s="36" t="s">
        <v>110</v>
      </c>
      <c r="C4" s="8" t="s">
        <v>19</v>
      </c>
      <c r="D4" s="8" t="s">
        <v>111</v>
      </c>
      <c r="E4" s="37"/>
      <c r="F4" s="38" t="n">
        <v>2</v>
      </c>
      <c r="G4" s="38"/>
      <c r="H4" s="38" t="n">
        <v>1</v>
      </c>
      <c r="I4" s="38"/>
      <c r="J4" s="37"/>
      <c r="K4" s="37" t="n">
        <v>1</v>
      </c>
      <c r="L4" s="37"/>
      <c r="M4" s="37"/>
      <c r="N4" s="37"/>
      <c r="O4" s="37"/>
      <c r="P4" s="37"/>
      <c r="Q4" s="33" t="n">
        <f aca="false">SUM(E4:P4)</f>
        <v>4</v>
      </c>
    </row>
    <row r="5" customFormat="false" ht="30" hidden="false" customHeight="true" outlineLevel="0" collapsed="false">
      <c r="A5" s="10" t="s">
        <v>21</v>
      </c>
      <c r="B5" s="36" t="s">
        <v>112</v>
      </c>
      <c r="C5" s="8"/>
      <c r="D5" s="8"/>
      <c r="E5" s="37"/>
      <c r="F5" s="39"/>
      <c r="G5" s="39"/>
      <c r="H5" s="39" t="n">
        <v>1</v>
      </c>
      <c r="I5" s="39" t="n">
        <v>1</v>
      </c>
      <c r="J5" s="37"/>
      <c r="K5" s="37"/>
      <c r="L5" s="37"/>
      <c r="M5" s="37"/>
      <c r="N5" s="37"/>
      <c r="O5" s="37"/>
      <c r="P5" s="37"/>
      <c r="Q5" s="33" t="n">
        <f aca="false">SUM(E5:P5)</f>
        <v>2</v>
      </c>
    </row>
    <row r="6" customFormat="false" ht="30" hidden="false" customHeight="true" outlineLevel="0" collapsed="false">
      <c r="A6" s="10" t="s">
        <v>23</v>
      </c>
      <c r="B6" s="36" t="s">
        <v>113</v>
      </c>
      <c r="C6" s="8"/>
      <c r="D6" s="8"/>
      <c r="E6" s="37" t="n">
        <v>2</v>
      </c>
      <c r="F6" s="37" t="n">
        <v>1</v>
      </c>
      <c r="G6" s="37"/>
      <c r="H6" s="37" t="n">
        <v>1</v>
      </c>
      <c r="I6" s="37" t="n">
        <v>2</v>
      </c>
      <c r="J6" s="37"/>
      <c r="K6" s="37"/>
      <c r="L6" s="37"/>
      <c r="M6" s="37"/>
      <c r="N6" s="37"/>
      <c r="O6" s="37"/>
      <c r="P6" s="37" t="n">
        <v>1</v>
      </c>
      <c r="Q6" s="33" t="n">
        <f aca="false">SUM(E6:P6)</f>
        <v>7</v>
      </c>
    </row>
    <row r="7" customFormat="false" ht="30" hidden="false" customHeight="true" outlineLevel="0" collapsed="false">
      <c r="A7" s="10" t="s">
        <v>25</v>
      </c>
      <c r="B7" s="36" t="s">
        <v>114</v>
      </c>
      <c r="C7" s="8"/>
      <c r="D7" s="8"/>
      <c r="E7" s="37"/>
      <c r="F7" s="37" t="n">
        <v>2</v>
      </c>
      <c r="G7" s="37" t="n">
        <v>2</v>
      </c>
      <c r="H7" s="37" t="n">
        <v>2</v>
      </c>
      <c r="I7" s="37" t="n">
        <v>1</v>
      </c>
      <c r="J7" s="37"/>
      <c r="K7" s="37"/>
      <c r="L7" s="37"/>
      <c r="M7" s="37" t="n">
        <v>1</v>
      </c>
      <c r="N7" s="37"/>
      <c r="O7" s="37"/>
      <c r="P7" s="37"/>
      <c r="Q7" s="33" t="n">
        <f aca="false">SUM(E7:P7)</f>
        <v>8</v>
      </c>
    </row>
    <row r="8" customFormat="false" ht="30" hidden="false" customHeight="true" outlineLevel="0" collapsed="false">
      <c r="A8" s="10" t="s">
        <v>27</v>
      </c>
      <c r="B8" s="36" t="s">
        <v>115</v>
      </c>
      <c r="C8" s="8"/>
      <c r="D8" s="8"/>
      <c r="E8" s="40" t="n">
        <v>2</v>
      </c>
      <c r="F8" s="37"/>
      <c r="G8" s="37"/>
      <c r="H8" s="37"/>
      <c r="I8" s="37" t="n">
        <v>1</v>
      </c>
      <c r="J8" s="37"/>
      <c r="K8" s="37" t="n">
        <v>1</v>
      </c>
      <c r="L8" s="37"/>
      <c r="M8" s="37" t="n">
        <v>1</v>
      </c>
      <c r="N8" s="37"/>
      <c r="O8" s="37"/>
      <c r="P8" s="37"/>
      <c r="Q8" s="33" t="n">
        <f aca="false">SUM(E8:P8)</f>
        <v>5</v>
      </c>
    </row>
    <row r="9" customFormat="false" ht="30" hidden="false" customHeight="true" outlineLevel="0" collapsed="false">
      <c r="A9" s="10" t="s">
        <v>29</v>
      </c>
      <c r="B9" s="36" t="s">
        <v>116</v>
      </c>
      <c r="C9" s="8"/>
      <c r="D9" s="8"/>
      <c r="E9" s="37" t="n">
        <v>1</v>
      </c>
      <c r="F9" s="37" t="n">
        <v>2</v>
      </c>
      <c r="G9" s="37" t="n">
        <v>1</v>
      </c>
      <c r="H9" s="37" t="n">
        <v>1</v>
      </c>
      <c r="I9" s="37" t="n">
        <v>1</v>
      </c>
      <c r="J9" s="37"/>
      <c r="K9" s="37" t="n">
        <v>1</v>
      </c>
      <c r="L9" s="37"/>
      <c r="M9" s="37"/>
      <c r="N9" s="37" t="n">
        <v>1</v>
      </c>
      <c r="O9" s="37"/>
      <c r="P9" s="37"/>
      <c r="Q9" s="33" t="n">
        <f aca="false">SUM(E9:P9)</f>
        <v>8</v>
      </c>
    </row>
    <row r="10" customFormat="false" ht="30" hidden="false" customHeight="true" outlineLevel="0" collapsed="false">
      <c r="A10" s="10" t="s">
        <v>31</v>
      </c>
      <c r="B10" s="36" t="s">
        <v>117</v>
      </c>
      <c r="C10" s="8"/>
      <c r="D10" s="8"/>
      <c r="E10" s="37" t="n">
        <v>1</v>
      </c>
      <c r="F10" s="37"/>
      <c r="G10" s="37" t="n">
        <v>1</v>
      </c>
      <c r="H10" s="37"/>
      <c r="I10" s="37" t="n">
        <v>1</v>
      </c>
      <c r="J10" s="37"/>
      <c r="K10" s="37" t="n">
        <v>1</v>
      </c>
      <c r="L10" s="37"/>
      <c r="M10" s="37" t="n">
        <v>1</v>
      </c>
      <c r="N10" s="37"/>
      <c r="O10" s="37" t="n">
        <v>1</v>
      </c>
      <c r="P10" s="37"/>
      <c r="Q10" s="33" t="n">
        <f aca="false">SUM(E10:P10)</f>
        <v>6</v>
      </c>
    </row>
    <row r="11" customFormat="false" ht="30" hidden="false" customHeight="true" outlineLevel="0" collapsed="false">
      <c r="A11" s="10" t="s">
        <v>33</v>
      </c>
      <c r="B11" s="36" t="s">
        <v>118</v>
      </c>
      <c r="C11" s="8"/>
      <c r="D11" s="8"/>
      <c r="E11" s="37" t="n">
        <v>1</v>
      </c>
      <c r="F11" s="37"/>
      <c r="G11" s="37"/>
      <c r="H11" s="37"/>
      <c r="I11" s="37" t="n">
        <v>1</v>
      </c>
      <c r="J11" s="37"/>
      <c r="K11" s="37" t="n">
        <v>1</v>
      </c>
      <c r="L11" s="37"/>
      <c r="M11" s="37"/>
      <c r="N11" s="37"/>
      <c r="O11" s="37"/>
      <c r="P11" s="37"/>
      <c r="Q11" s="33" t="n">
        <f aca="false">SUM(E11:P11)</f>
        <v>3</v>
      </c>
    </row>
    <row r="12" customFormat="false" ht="30" hidden="false" customHeight="true" outlineLevel="0" collapsed="false">
      <c r="A12" s="10" t="s">
        <v>35</v>
      </c>
      <c r="B12" s="36" t="s">
        <v>119</v>
      </c>
      <c r="C12" s="8"/>
      <c r="D12" s="8"/>
      <c r="E12" s="37" t="n">
        <v>1</v>
      </c>
      <c r="F12" s="37" t="n">
        <v>1</v>
      </c>
      <c r="G12" s="37" t="n">
        <v>2</v>
      </c>
      <c r="H12" s="37" t="n">
        <v>2</v>
      </c>
      <c r="I12" s="37" t="n">
        <v>1</v>
      </c>
      <c r="J12" s="37" t="n">
        <v>1</v>
      </c>
      <c r="K12" s="37" t="n">
        <v>1</v>
      </c>
      <c r="L12" s="37" t="n">
        <v>1</v>
      </c>
      <c r="M12" s="37" t="n">
        <v>1</v>
      </c>
      <c r="N12" s="37"/>
      <c r="O12" s="37" t="n">
        <v>1</v>
      </c>
      <c r="P12" s="37" t="n">
        <v>1</v>
      </c>
      <c r="Q12" s="33" t="n">
        <f aca="false">SUM(E12:P12)</f>
        <v>13</v>
      </c>
    </row>
    <row r="13" customFormat="false" ht="30" hidden="false" customHeight="true" outlineLevel="0" collapsed="false">
      <c r="A13" s="10" t="s">
        <v>37</v>
      </c>
      <c r="B13" s="36" t="s">
        <v>120</v>
      </c>
      <c r="C13" s="8"/>
      <c r="D13" s="8"/>
      <c r="E13" s="37" t="n">
        <v>1</v>
      </c>
      <c r="F13" s="37" t="n">
        <v>1</v>
      </c>
      <c r="G13" s="37" t="n">
        <v>1</v>
      </c>
      <c r="H13" s="37" t="n">
        <v>1</v>
      </c>
      <c r="I13" s="37" t="n">
        <v>1</v>
      </c>
      <c r="J13" s="37"/>
      <c r="K13" s="37"/>
      <c r="L13" s="37" t="n">
        <v>1</v>
      </c>
      <c r="M13" s="37"/>
      <c r="N13" s="37"/>
      <c r="O13" s="37" t="n">
        <v>1</v>
      </c>
      <c r="P13" s="37"/>
      <c r="Q13" s="33" t="n">
        <f aca="false">SUM(E13:P13)</f>
        <v>7</v>
      </c>
    </row>
    <row r="14" s="15" customFormat="true" ht="30" hidden="false" customHeight="true" outlineLevel="0" collapsed="false">
      <c r="A14" s="24"/>
      <c r="B14" s="9" t="s">
        <v>73</v>
      </c>
      <c r="C14" s="9"/>
      <c r="D14" s="9"/>
      <c r="E14" s="14" t="n">
        <f aca="false">SUM(E4:E13)</f>
        <v>9</v>
      </c>
      <c r="F14" s="14" t="n">
        <f aca="false">SUM(F4:F13)</f>
        <v>9</v>
      </c>
      <c r="G14" s="14" t="n">
        <f aca="false">SUM(G4:G13)</f>
        <v>7</v>
      </c>
      <c r="H14" s="14" t="n">
        <f aca="false">SUM(H4:H13)</f>
        <v>9</v>
      </c>
      <c r="I14" s="14" t="n">
        <f aca="false">SUM(I4:I13)</f>
        <v>10</v>
      </c>
      <c r="J14" s="14" t="n">
        <f aca="false">SUM(J4:J13)</f>
        <v>1</v>
      </c>
      <c r="K14" s="14" t="n">
        <f aca="false">SUM(K4:K13)</f>
        <v>6</v>
      </c>
      <c r="L14" s="14" t="n">
        <f aca="false">SUM(L4:L13)</f>
        <v>2</v>
      </c>
      <c r="M14" s="14" t="n">
        <f aca="false">SUM(M4:M13)</f>
        <v>4</v>
      </c>
      <c r="N14" s="14" t="n">
        <f aca="false">SUM(N4:N13)</f>
        <v>1</v>
      </c>
      <c r="O14" s="14" t="n">
        <f aca="false">SUM(O4:O13)</f>
        <v>3</v>
      </c>
      <c r="P14" s="14" t="n">
        <f aca="false">SUM(P4:P13)</f>
        <v>2</v>
      </c>
      <c r="Q14" s="33" t="n">
        <f aca="false">SUM(E14:P14)</f>
        <v>63</v>
      </c>
    </row>
    <row r="15" s="26" customFormat="true" ht="27" hidden="false" customHeight="true" outlineLevel="0" collapsed="false">
      <c r="A15" s="25" t="s">
        <v>74</v>
      </c>
      <c r="B15" s="25"/>
      <c r="C15" s="25"/>
      <c r="D15" s="25"/>
      <c r="E15" s="25"/>
    </row>
  </sheetData>
  <mergeCells count="11">
    <mergeCell ref="A1:Q1"/>
    <mergeCell ref="A2:A3"/>
    <mergeCell ref="B2:B3"/>
    <mergeCell ref="C2:C3"/>
    <mergeCell ref="D2:D3"/>
    <mergeCell ref="E2:P2"/>
    <mergeCell ref="Q2:Q3"/>
    <mergeCell ref="C4:C13"/>
    <mergeCell ref="D4:D13"/>
    <mergeCell ref="B14:D14"/>
    <mergeCell ref="A15:E15"/>
  </mergeCells>
  <printOptions headings="false" gridLines="false" gridLinesSet="true" horizontalCentered="true" verticalCentered="false"/>
  <pageMargins left="0.433333333333333" right="0.315277777777778" top="1.02013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0:37:37Z</dcterms:created>
  <dc:creator>jy</dc:creator>
  <dc:description/>
  <dc:language>en-US</dc:language>
  <cp:lastModifiedBy>Windows 用户</cp:lastModifiedBy>
  <cp:lastPrinted>2024-03-14T05:55:44Z</cp:lastPrinted>
  <dcterms:modified xsi:type="dcterms:W3CDTF">2024-03-14T06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B0ECFBA904BDA9E7B9F2EFD61A516</vt:lpwstr>
  </property>
  <property fmtid="{D5CDD505-2E9C-101B-9397-08002B2CF9AE}" pid="3" name="KSOProductBuildVer">
    <vt:lpwstr>2052-11.1.0.10524</vt:lpwstr>
  </property>
</Properties>
</file>