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江阴市存量住宅用地项目清单" sheetId="1" state="visible" r:id="rId2"/>
    <sheet name="江阴市存量住宅用地汇总表" sheetId="2" state="visible" r:id="rId3"/>
  </sheets>
  <definedNames>
    <definedName function="false" hidden="false" localSheetId="0" name="_xlnm.Print_Area" vbProcedure="false">江阴市存量住宅用地项目清单!$A$1:$L$62</definedName>
    <definedName function="false" hidden="false" localSheetId="0" name="_xlnm.Print_Titles" vbProcedure="false">江阴市存量住宅用地项目清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3">
  <si>
    <t xml:space="preserve">江阴市存量住宅用地项目清单</t>
  </si>
  <si>
    <t xml:space="preserve">单位：公顷      </t>
  </si>
  <si>
    <t xml:space="preserve">序号</t>
  </si>
  <si>
    <t xml:space="preserve">项目名称</t>
  </si>
  <si>
    <t xml:space="preserve">开发企业</t>
  </si>
  <si>
    <t xml:space="preserve">所在区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19(</t>
    </r>
    <r>
      <rPr>
        <sz val="10"/>
        <color rgb="FF000000"/>
        <rFont val="Noto Sans"/>
        <family val="2"/>
      </rPr>
      <t xml:space="preserve">长江天宸</t>
    </r>
    <r>
      <rPr>
        <sz val="10"/>
        <color rgb="FF000000"/>
        <rFont val="宋体"/>
        <family val="0"/>
        <charset val="134"/>
      </rPr>
      <t xml:space="preserve">)</t>
    </r>
  </si>
  <si>
    <t xml:space="preserve">江阴市长江房地产开发有限公司</t>
  </si>
  <si>
    <t xml:space="preserve">澄江街道</t>
  </si>
  <si>
    <t xml:space="preserve">江阴市澄江街道虹桥南路东、应天河南路南、花山路西、芙蓉大道北</t>
  </si>
  <si>
    <t xml:space="preserve">普通商品房</t>
  </si>
  <si>
    <t xml:space="preserve">已动工未竣工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4(</t>
    </r>
    <r>
      <rPr>
        <sz val="10"/>
        <color rgb="FF000000"/>
        <rFont val="Noto Sans"/>
        <family val="2"/>
      </rPr>
      <t xml:space="preserve">恒大华府</t>
    </r>
    <r>
      <rPr>
        <sz val="10"/>
        <color rgb="FF000000"/>
        <rFont val="宋体"/>
        <family val="0"/>
        <charset val="134"/>
      </rPr>
      <t xml:space="preserve">)</t>
    </r>
  </si>
  <si>
    <t xml:space="preserve">恒大地产集团南京置业有限公司</t>
  </si>
  <si>
    <t xml:space="preserve">江阴市澄江街道梅园路东、应天河南、规划路西、芙蓉大道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5(</t>
    </r>
    <r>
      <rPr>
        <sz val="10"/>
        <color rgb="FF000000"/>
        <rFont val="Noto Sans"/>
        <family val="2"/>
      </rPr>
      <t xml:space="preserve">长江天和</t>
    </r>
    <r>
      <rPr>
        <sz val="10"/>
        <color rgb="FF000000"/>
        <rFont val="宋体"/>
        <family val="0"/>
        <charset val="134"/>
      </rPr>
      <t xml:space="preserve">)</t>
    </r>
  </si>
  <si>
    <t xml:space="preserve">澄江街道芙蓉大道南、虹桥南路东、立新路北、花山路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20(</t>
    </r>
    <r>
      <rPr>
        <sz val="10"/>
        <color rgb="FF000000"/>
        <rFont val="Noto Sans"/>
        <family val="2"/>
      </rPr>
      <t xml:space="preserve">江湾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华润置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阴市澄江街道通渡路东、规划道路南、规划道路西、毗陵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19(</t>
    </r>
    <r>
      <rPr>
        <sz val="10"/>
        <color rgb="FF000000"/>
        <rFont val="Noto Sans"/>
        <family val="2"/>
      </rPr>
      <t xml:space="preserve">江湾城</t>
    </r>
    <r>
      <rPr>
        <sz val="10"/>
        <color rgb="FF000000"/>
        <rFont val="宋体"/>
        <family val="0"/>
        <charset val="134"/>
      </rPr>
      <t xml:space="preserve">)</t>
    </r>
  </si>
  <si>
    <t xml:space="preserve">澄江街道通渡路东、西横河南、通江路西、毗陵路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24(</t>
    </r>
    <r>
      <rPr>
        <sz val="10"/>
        <color rgb="FF000000"/>
        <rFont val="Noto Sans"/>
        <family val="2"/>
      </rPr>
      <t xml:space="preserve">一澄风华</t>
    </r>
    <r>
      <rPr>
        <sz val="10"/>
        <color rgb="FF000000"/>
        <rFont val="宋体"/>
        <family val="0"/>
        <charset val="134"/>
      </rPr>
      <t xml:space="preserve">)</t>
    </r>
  </si>
  <si>
    <t xml:space="preserve">常州嘉宏万丰置业发展有限公司</t>
  </si>
  <si>
    <t xml:space="preserve">江阴市澄江街道育才路东、人民西路南、普惠南路西、天庆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30(</t>
    </r>
    <r>
      <rPr>
        <sz val="10"/>
        <color rgb="FF000000"/>
        <rFont val="Noto Sans"/>
        <family val="2"/>
      </rPr>
      <t xml:space="preserve">未来里</t>
    </r>
    <r>
      <rPr>
        <sz val="10"/>
        <color rgb="FF000000"/>
        <rFont val="宋体"/>
        <family val="0"/>
        <charset val="134"/>
      </rPr>
      <t xml:space="preserve">)</t>
    </r>
  </si>
  <si>
    <t xml:space="preserve">众安集团有限公司</t>
  </si>
  <si>
    <t xml:space="preserve">江阴市澄江街道新华路东、要塞实验小学南、天鹤六村西、钢绳小区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40(</t>
    </r>
    <r>
      <rPr>
        <sz val="10"/>
        <color rgb="FF000000"/>
        <rFont val="Noto Sans"/>
        <family val="2"/>
      </rPr>
      <t xml:space="preserve">江天阙</t>
    </r>
    <r>
      <rPr>
        <sz val="10"/>
        <color rgb="FF000000"/>
        <rFont val="宋体"/>
        <family val="0"/>
        <charset val="134"/>
      </rPr>
      <t xml:space="preserve">)</t>
    </r>
  </si>
  <si>
    <t xml:space="preserve">常州环宇置业有限公司</t>
  </si>
  <si>
    <t xml:space="preserve">澄江街道运河路东、塘前路南、环城西路西、通达路北侧</t>
  </si>
  <si>
    <r>
      <rPr>
        <sz val="10"/>
        <color rgb="FF000000"/>
        <rFont val="Noto Sans"/>
        <family val="2"/>
      </rPr>
      <t xml:space="preserve"> 澄地</t>
    </r>
    <r>
      <rPr>
        <sz val="10"/>
        <color rgb="FF000000"/>
        <rFont val="宋体"/>
        <family val="0"/>
        <charset val="134"/>
      </rPr>
      <t xml:space="preserve">2021-C-21</t>
    </r>
  </si>
  <si>
    <t xml:space="preserve">无锡同创蓝城置业有限公司</t>
  </si>
  <si>
    <t xml:space="preserve">江阴市澄江街道澄南路东、华侨路南、皮弄路西、应天河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22</t>
    </r>
  </si>
  <si>
    <t xml:space="preserve">江阴市长盛置业发展有限公司</t>
  </si>
  <si>
    <t xml:space="preserve">江阴市澄江街道梅园路东、芙蓉大道南、虹桥南路西、立新路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13</t>
    </r>
  </si>
  <si>
    <t xml:space="preserve">江阴市新国联产业发展有限公司</t>
  </si>
  <si>
    <t xml:space="preserve">江阴市澄江街道花山路东、立新小学西、北潮河路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25</t>
    </r>
  </si>
  <si>
    <t xml:space="preserve">江阴城市发展集团有限公司</t>
  </si>
  <si>
    <t xml:space="preserve">江阴市澄江街道人民东路南、贯庄路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2-C-2</t>
    </r>
  </si>
  <si>
    <t xml:space="preserve">江阴市锡澄运河东、环城西路西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2-C-1</t>
    </r>
  </si>
  <si>
    <t xml:space="preserve">江阴市人民路北、育才路东、普惠路西侧</t>
  </si>
  <si>
    <t xml:space="preserve">未动工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2-C-8</t>
    </r>
  </si>
  <si>
    <t xml:space="preserve">江阴城发绿信置业有限公司</t>
  </si>
  <si>
    <t xml:space="preserve">江阴市花山路东、塘前路北、澄南路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2-C-9</t>
    </r>
  </si>
  <si>
    <t xml:space="preserve">江阴城发房地产开发有限公司</t>
  </si>
  <si>
    <t xml:space="preserve">江阴市澄江街道贯庄路东、规划道路南、果园路西、果园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2-C-10</t>
    </r>
  </si>
  <si>
    <t xml:space="preserve">江阴澄发嘉盛置业有限公司</t>
  </si>
  <si>
    <t xml:space="preserve">江阴市澄江街道澄南路东、规划道路南、尚海荟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3-C-3</t>
    </r>
  </si>
  <si>
    <t xml:space="preserve">江阴市新长江置业有限公司</t>
  </si>
  <si>
    <t xml:space="preserve">江阴市澄江街道公园路西侧、创新河北侧、春阳路南侧、鹅山路东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12</t>
    </r>
    <r>
      <rPr>
        <sz val="10"/>
        <color rgb="FF000000"/>
        <rFont val="Noto Sans"/>
        <family val="2"/>
      </rPr>
      <t xml:space="preserve">敔光雅苑北区</t>
    </r>
  </si>
  <si>
    <t xml:space="preserve">无锡国盛房产开发有限公司</t>
  </si>
  <si>
    <t xml:space="preserve">城东街道</t>
  </si>
  <si>
    <t xml:space="preserve">江阴市金桂路东、金科路南、长山大道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33</t>
    </r>
    <r>
      <rPr>
        <sz val="10"/>
        <color rgb="FF000000"/>
        <rFont val="Noto Sans"/>
        <family val="2"/>
      </rPr>
      <t xml:space="preserve">星悦河湾花园</t>
    </r>
  </si>
  <si>
    <t xml:space="preserve">广州番禺海怡房地产开发有限公司</t>
  </si>
  <si>
    <t xml:space="preserve">江阴市城东街道创新大道东、宏通路南、通博路西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32</t>
    </r>
    <r>
      <rPr>
        <sz val="10"/>
        <color rgb="FF000000"/>
        <rFont val="Noto Sans"/>
        <family val="2"/>
      </rPr>
      <t xml:space="preserve">星悦河湾花园</t>
    </r>
  </si>
  <si>
    <t xml:space="preserve">江阴市城东街道创新大道东、通博路西、凤蟠路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29</t>
    </r>
    <r>
      <rPr>
        <sz val="10"/>
        <color rgb="FF000000"/>
        <rFont val="Noto Sans"/>
        <family val="2"/>
      </rPr>
      <t xml:space="preserve">东麓花园</t>
    </r>
  </si>
  <si>
    <t xml:space="preserve">江阴首融置业有限公司</t>
  </si>
  <si>
    <t xml:space="preserve">江阴市城东街道朝阳路西、礼敬寺路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1</t>
    </r>
    <r>
      <rPr>
        <sz val="10"/>
        <color rgb="FF000000"/>
        <rFont val="Noto Sans"/>
        <family val="2"/>
      </rPr>
      <t xml:space="preserve">宁波宁兴商住项目项目</t>
    </r>
  </si>
  <si>
    <t xml:space="preserve">宁波宁兴房地产开发集团有限公司</t>
  </si>
  <si>
    <t xml:space="preserve">江阴市城东街道环山大道东北、规划道路南、茂御路西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16</t>
    </r>
    <r>
      <rPr>
        <sz val="10"/>
        <color rgb="FF000000"/>
        <rFont val="Noto Sans"/>
        <family val="2"/>
      </rPr>
      <t xml:space="preserve">长山房产商住项目</t>
    </r>
  </si>
  <si>
    <t xml:space="preserve">江阴市长山房地产开发有限公司</t>
  </si>
  <si>
    <t xml:space="preserve">江阴市城东街道石山路东、石牌路北</t>
  </si>
  <si>
    <r>
      <rPr>
        <sz val="9"/>
        <rFont val="Noto Sans"/>
        <family val="2"/>
      </rPr>
      <t xml:space="preserve">澄地</t>
    </r>
    <r>
      <rPr>
        <sz val="9"/>
        <rFont val="宋体"/>
        <family val="0"/>
        <charset val="134"/>
      </rPr>
      <t xml:space="preserve">2022-C-15</t>
    </r>
  </si>
  <si>
    <t xml:space="preserve">江阴澄源房地产置业有限公司</t>
  </si>
  <si>
    <t xml:space="preserve">江阴市城东街道规划道路东、滨江实验学校西、滨江东路北</t>
  </si>
  <si>
    <r>
      <rPr>
        <sz val="10"/>
        <color rgb="FF000000"/>
        <rFont val="Noto Sans"/>
        <family val="2"/>
      </rPr>
      <t xml:space="preserve">新建东苑八期经济适用房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拆迁安置房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）</t>
    </r>
  </si>
  <si>
    <t xml:space="preserve">江阴滨江澄源投资集团有限公司</t>
  </si>
  <si>
    <t xml:space="preserve">江阴市城东街道现状道路东、龙泉路南</t>
  </si>
  <si>
    <t xml:space="preserve">安置房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13</t>
    </r>
    <r>
      <rPr>
        <sz val="10"/>
        <color rgb="FF000000"/>
        <rFont val="Noto Sans"/>
        <family val="2"/>
      </rPr>
      <t xml:space="preserve">（敔山天地）</t>
    </r>
  </si>
  <si>
    <t xml:space="preserve">云亭街道</t>
  </si>
  <si>
    <t xml:space="preserve">江阴市云亭街道金桂路东、金云街南、长山大道西、敔山路以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34</t>
    </r>
    <r>
      <rPr>
        <sz val="10"/>
        <color rgb="FF000000"/>
        <rFont val="Noto Sans"/>
        <family val="2"/>
      </rPr>
      <t xml:space="preserve">（水云间）</t>
    </r>
  </si>
  <si>
    <t xml:space="preserve">江苏锦春置业有限公司</t>
  </si>
  <si>
    <t xml:space="preserve">江阴市云亭街道应天河南侧、绿城水岸西侧、山水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38</t>
    </r>
    <r>
      <rPr>
        <sz val="10"/>
        <color rgb="FF000000"/>
        <rFont val="Noto Sans"/>
        <family val="2"/>
      </rPr>
      <t xml:space="preserve">（天敔湾）</t>
    </r>
  </si>
  <si>
    <t xml:space="preserve">建发房地产集团有限公司</t>
  </si>
  <si>
    <r>
      <rPr>
        <sz val="10"/>
        <color rgb="FF000000"/>
        <rFont val="Noto Sans"/>
        <family val="2"/>
      </rPr>
      <t xml:space="preserve">江阴市云亭街道敔山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支路东、迎瑞路南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支路西、敔山路北</t>
    </r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7</t>
    </r>
  </si>
  <si>
    <t xml:space="preserve">南京仁恒江洲房地产开发有限公司</t>
  </si>
  <si>
    <r>
      <rPr>
        <sz val="10"/>
        <color rgb="FF000000"/>
        <rFont val="Noto Sans"/>
        <family val="2"/>
      </rPr>
      <t xml:space="preserve">江阴市云亭街道敔山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支路东、迎瑞路南、红敔路西、敔山路北侧</t>
    </r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2-C-11</t>
    </r>
  </si>
  <si>
    <t xml:space="preserve">江阴新国联敔新置地有限公司</t>
  </si>
  <si>
    <t xml:space="preserve">江阴市金桂路东、敔山路南、长山大道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2-C-12</t>
    </r>
  </si>
  <si>
    <t xml:space="preserve">江阴瑞发置业有限公司</t>
  </si>
  <si>
    <t xml:space="preserve">江阴市双林路东南、迎瑞南路北、迎瑞东路西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10 </t>
    </r>
    <r>
      <rPr>
        <sz val="10"/>
        <color rgb="FF000000"/>
        <rFont val="Noto Sans"/>
        <family val="2"/>
      </rPr>
      <t xml:space="preserve">（恒大悦府天玺）</t>
    </r>
  </si>
  <si>
    <t xml:space="preserve">江阴恒裕房地产有限公司</t>
  </si>
  <si>
    <t xml:space="preserve">临港新城</t>
  </si>
  <si>
    <t xml:space="preserve">江阴市临港开发区北至浦江路、西至新沟路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14</t>
    </r>
    <r>
      <rPr>
        <sz val="10"/>
        <color rgb="FF000000"/>
        <rFont val="Noto Sans"/>
        <family val="2"/>
      </rPr>
      <t xml:space="preserve">（云栖雅院）</t>
    </r>
  </si>
  <si>
    <t xml:space="preserve">昆山锦禾绣房地产开发有限公司</t>
  </si>
  <si>
    <t xml:space="preserve">江阴市夏港街道育才路东、夏港河南、夏东路西、万安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13 </t>
    </r>
    <r>
      <rPr>
        <sz val="10"/>
        <color rgb="FF000000"/>
        <rFont val="Noto Sans"/>
        <family val="2"/>
      </rPr>
      <t xml:space="preserve">（云麓花园）</t>
    </r>
  </si>
  <si>
    <t xml:space="preserve">江阴澄晟置业有限公司</t>
  </si>
  <si>
    <t xml:space="preserve">江阴市夏港街道老夏港河东、五星路南、育才路西、夏港河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22 </t>
    </r>
  </si>
  <si>
    <t xml:space="preserve">江阴市恒鹏置业有限公司</t>
  </si>
  <si>
    <t xml:space="preserve">江阴市申港街道方前路南侧、府前路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23 </t>
    </r>
  </si>
  <si>
    <t xml:space="preserve">江阴市振新房地产开发有限公司 </t>
  </si>
  <si>
    <t xml:space="preserve">江阴市利港街道东至延安路、北至刘墅路、南至文欣路 </t>
  </si>
  <si>
    <t xml:space="preserve">普通商品房（安置房）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2-C-4</t>
    </r>
  </si>
  <si>
    <t xml:space="preserve">江阴市澄东房地产开发有限公司</t>
  </si>
  <si>
    <t xml:space="preserve">江阴市利港街道龙港路东侧、规划道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2-C-13</t>
    </r>
  </si>
  <si>
    <t xml:space="preserve">江阴城西城乡建设服务有限公司</t>
  </si>
  <si>
    <t xml:space="preserve">江阴市申港街道人民路东侧、湖滨路南侧、幼儿园西侧、西横河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31</t>
    </r>
    <r>
      <rPr>
        <sz val="10"/>
        <color rgb="FF000000"/>
        <rFont val="Noto Sans"/>
        <family val="2"/>
      </rPr>
      <t xml:space="preserve">春风雅苑</t>
    </r>
  </si>
  <si>
    <t xml:space="preserve">蓝城嘉实房地产开发有限公司</t>
  </si>
  <si>
    <t xml:space="preserve">青阳镇</t>
  </si>
  <si>
    <t xml:space="preserve">青阳镇规划道路东、水秀路南、青峭路西、青霞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28</t>
    </r>
    <r>
      <rPr>
        <sz val="10"/>
        <color rgb="FF000000"/>
        <rFont val="Noto Sans"/>
        <family val="2"/>
      </rPr>
      <t xml:space="preserve">春风佳苑</t>
    </r>
  </si>
  <si>
    <t xml:space="preserve">江阴市万城置业有限公司</t>
  </si>
  <si>
    <t xml:space="preserve">江阴市青阳镇文秀路东、水秀路南、规划道路西、规划道路北侧</t>
  </si>
  <si>
    <r>
      <rPr>
        <sz val="10"/>
        <rFont val="Noto Sans"/>
        <family val="2"/>
      </rPr>
      <t xml:space="preserve">澄地</t>
    </r>
    <r>
      <rPr>
        <sz val="10"/>
        <rFont val="宋体"/>
        <family val="0"/>
        <charset val="134"/>
      </rPr>
      <t xml:space="preserve">2021-C-8</t>
    </r>
    <r>
      <rPr>
        <sz val="10"/>
        <rFont val="Noto Sans"/>
        <family val="2"/>
      </rPr>
      <t xml:space="preserve">号</t>
    </r>
  </si>
  <si>
    <t xml:space="preserve">重庆金科房地产开发有限公司</t>
  </si>
  <si>
    <t xml:space="preserve">华士镇</t>
  </si>
  <si>
    <t xml:space="preserve">华士镇东华路北、太清河西</t>
  </si>
  <si>
    <r>
      <rPr>
        <sz val="10"/>
        <rFont val="Noto Sans"/>
        <family val="2"/>
      </rPr>
      <t xml:space="preserve">澄地</t>
    </r>
    <r>
      <rPr>
        <sz val="10"/>
        <rFont val="宋体"/>
        <family val="0"/>
        <charset val="134"/>
      </rPr>
      <t xml:space="preserve">2021-C-4</t>
    </r>
    <r>
      <rPr>
        <sz val="10"/>
        <rFont val="Noto Sans"/>
        <family val="2"/>
      </rPr>
      <t xml:space="preserve">号（融城苑）</t>
    </r>
  </si>
  <si>
    <t xml:space="preserve">江阴市申港房地产开发有限公司</t>
  </si>
  <si>
    <t xml:space="preserve">璜土</t>
  </si>
  <si>
    <t xml:space="preserve">璜土镇璜芦路东侧、文化路南侧、璜西路西侧</t>
  </si>
  <si>
    <r>
      <rPr>
        <sz val="10"/>
        <rFont val="Noto Sans"/>
        <family val="2"/>
      </rPr>
      <t xml:space="preserve">澄地</t>
    </r>
    <r>
      <rPr>
        <sz val="10"/>
        <rFont val="宋体"/>
        <family val="0"/>
        <charset val="134"/>
      </rPr>
      <t xml:space="preserve">2022-C-5</t>
    </r>
  </si>
  <si>
    <t xml:space="preserve">江阴市璜土镇璜港路东侧、启港苑小区道路南侧、启港苑小区西侧</t>
  </si>
  <si>
    <r>
      <rPr>
        <sz val="10"/>
        <rFont val="Noto Sans"/>
        <family val="2"/>
      </rPr>
      <t xml:space="preserve">澄地</t>
    </r>
    <r>
      <rPr>
        <sz val="10"/>
        <rFont val="宋体"/>
        <family val="0"/>
        <charset val="134"/>
      </rPr>
      <t xml:space="preserve">2022-C-15</t>
    </r>
  </si>
  <si>
    <t xml:space="preserve">江阴市璜土镇北至芙蓉大道、南至瑶潭路、东至小湖港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42</t>
    </r>
    <r>
      <rPr>
        <sz val="10"/>
        <color rgb="FF000000"/>
        <rFont val="Noto Sans"/>
        <family val="2"/>
      </rPr>
      <t xml:space="preserve">（霞映景苑）</t>
    </r>
  </si>
  <si>
    <t xml:space="preserve">江阴恒融城市建设发展有限公司</t>
  </si>
  <si>
    <t xml:space="preserve">徐霞客镇</t>
  </si>
  <si>
    <t xml:space="preserve">徐霞客镇马公河东、环镇北路南、规划道路西、马文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3-C-1</t>
    </r>
    <r>
      <rPr>
        <sz val="10"/>
        <color rgb="FF000000"/>
        <rFont val="Noto Sans"/>
        <family val="2"/>
      </rPr>
      <t xml:space="preserve">（徐霞客安置房项目）</t>
    </r>
  </si>
  <si>
    <t xml:space="preserve">江阴市高泰置业有限公司</t>
  </si>
  <si>
    <t xml:space="preserve">江阴市徐霞客镇将军南路东、马镇东街北侧 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26</t>
    </r>
    <r>
      <rPr>
        <sz val="10"/>
        <color rgb="FF000000"/>
        <rFont val="Noto Sans"/>
        <family val="2"/>
      </rPr>
      <t xml:space="preserve">兴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闻书苑</t>
    </r>
  </si>
  <si>
    <t xml:space="preserve">江苏兴地投资发展有限公司</t>
  </si>
  <si>
    <t xml:space="preserve">祝塘镇</t>
  </si>
  <si>
    <t xml:space="preserve">江阴市祝塘镇规划道路东、永福路南、镇南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2</t>
    </r>
    <r>
      <rPr>
        <sz val="10"/>
        <color rgb="FF000000"/>
        <rFont val="Noto Sans"/>
        <family val="2"/>
      </rPr>
      <t xml:space="preserve">银城观棠首府</t>
    </r>
  </si>
  <si>
    <t xml:space="preserve">江阴银泽房地产开发有限公司</t>
  </si>
  <si>
    <t xml:space="preserve">江阴市祝塘镇香草花苑东、镇北路南、纵二路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33</t>
    </r>
    <r>
      <rPr>
        <sz val="10"/>
        <color rgb="FF000000"/>
        <rFont val="Noto Sans"/>
        <family val="2"/>
      </rPr>
      <t xml:space="preserve">（澜景雅苑小区）</t>
    </r>
  </si>
  <si>
    <t xml:space="preserve">南京梁财置业有限公司</t>
  </si>
  <si>
    <t xml:space="preserve">顾山镇</t>
  </si>
  <si>
    <t xml:space="preserve">江阴市顾山镇福康路东、府前西街南、北大塘西、英才西街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32</t>
    </r>
    <r>
      <rPr>
        <sz val="10"/>
        <color rgb="FF000000"/>
        <rFont val="Noto Sans"/>
        <family val="2"/>
      </rPr>
      <t xml:space="preserve">（丹桂颐园）</t>
    </r>
  </si>
  <si>
    <t xml:space="preserve">江阴正大恒好置业有限公司</t>
  </si>
  <si>
    <t xml:space="preserve">江阴市顾山镇福新路东、府前西街南、福康路西、英才西街北侧；</t>
  </si>
  <si>
    <r>
      <rPr>
        <sz val="10"/>
        <rFont val="Noto Sans"/>
        <family val="2"/>
      </rPr>
      <t xml:space="preserve">澄地</t>
    </r>
    <r>
      <rPr>
        <sz val="10"/>
        <rFont val="宋体"/>
        <family val="0"/>
        <charset val="134"/>
      </rPr>
      <t xml:space="preserve">2020-C-16</t>
    </r>
    <r>
      <rPr>
        <sz val="10"/>
        <rFont val="Noto Sans"/>
        <family val="2"/>
      </rPr>
      <t xml:space="preserve">号</t>
    </r>
  </si>
  <si>
    <t xml:space="preserve">江阴恒悦置业有限公司</t>
  </si>
  <si>
    <t xml:space="preserve">月城镇</t>
  </si>
  <si>
    <t xml:space="preserve">江阴市月城镇新丰河东、水秀路南、文化路西、水华路北侧</t>
  </si>
  <si>
    <r>
      <rPr>
        <sz val="10"/>
        <rFont val="Noto Sans"/>
        <family val="2"/>
      </rPr>
      <t xml:space="preserve">澄地</t>
    </r>
    <r>
      <rPr>
        <sz val="10"/>
        <rFont val="宋体"/>
        <family val="0"/>
        <charset val="134"/>
      </rPr>
      <t xml:space="preserve">2023-C-2</t>
    </r>
    <r>
      <rPr>
        <sz val="10"/>
        <rFont val="Noto Sans"/>
        <family val="2"/>
      </rPr>
      <t xml:space="preserve">号</t>
    </r>
  </si>
  <si>
    <t xml:space="preserve">江阴市月城镇水芸苑东、水韵路南、文汇路西、水秀路北侧</t>
  </si>
  <si>
    <t xml:space="preserve">二类居住用地（安置房）</t>
  </si>
  <si>
    <t xml:space="preserve">未开工</t>
  </si>
  <si>
    <r>
      <rPr>
        <sz val="10"/>
        <color rgb="FF000000"/>
        <rFont val="宋体"/>
        <family val="0"/>
        <charset val="134"/>
      </rPr>
      <t xml:space="preserve">2021-C-10</t>
    </r>
    <r>
      <rPr>
        <sz val="10"/>
        <color rgb="FF000000"/>
        <rFont val="Noto Sans"/>
        <family val="2"/>
      </rPr>
      <t xml:space="preserve">（世纪大道东商住混合用地）</t>
    </r>
  </si>
  <si>
    <t xml:space="preserve">江阴市新天地置业有限公司</t>
  </si>
  <si>
    <t xml:space="preserve">周庄镇</t>
  </si>
  <si>
    <t xml:space="preserve">江阴市周庄镇世纪大道东东、周平路南、世纪公寓北侧</t>
  </si>
  <si>
    <r>
      <rPr>
        <sz val="10"/>
        <color rgb="FF000000"/>
        <rFont val="宋体"/>
        <family val="0"/>
        <charset val="134"/>
      </rPr>
      <t xml:space="preserve">2019-C-39</t>
    </r>
    <r>
      <rPr>
        <sz val="10"/>
        <color rgb="FF000000"/>
        <rFont val="Noto Sans"/>
        <family val="2"/>
      </rPr>
      <t xml:space="preserve">（中央铭邸）</t>
    </r>
  </si>
  <si>
    <t xml:space="preserve">无锡奥辉置业有限公司</t>
  </si>
  <si>
    <t xml:space="preserve">江阴市周庄镇张家港河以西、白蛇路以北、宗言路以东、成化路以南</t>
  </si>
  <si>
    <t xml:space="preserve">已开工未竣工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7</t>
    </r>
    <r>
      <rPr>
        <sz val="10"/>
        <color rgb="FF000000"/>
        <rFont val="Noto Sans"/>
        <family val="2"/>
      </rPr>
      <t xml:space="preserve">暨阳时光</t>
    </r>
  </si>
  <si>
    <t xml:space="preserve">上海梁旭置业有限公司</t>
  </si>
  <si>
    <t xml:space="preserve">新桥镇</t>
  </si>
  <si>
    <t xml:space="preserve">新桥镇澄鹿路南侧、新杨路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2-C-6</t>
    </r>
    <r>
      <rPr>
        <sz val="10"/>
        <color rgb="FF000000"/>
        <rFont val="Noto Sans"/>
        <family val="2"/>
      </rPr>
      <t xml:space="preserve">（安置房）</t>
    </r>
  </si>
  <si>
    <t xml:space="preserve">江阴市振新房地产开发有限公司</t>
  </si>
  <si>
    <t xml:space="preserve">江阴市新桥镇康宁路东、新蕾路南、东环路西侧</t>
  </si>
  <si>
    <t xml:space="preserve">合计</t>
  </si>
  <si>
    <t xml:space="preserve">江阴市存量住宅用地汇总表</t>
  </si>
  <si>
    <t xml:space="preserve">单位：公顷</t>
  </si>
  <si>
    <t xml:space="preserve">市</t>
  </si>
  <si>
    <t xml:space="preserve">乡镇</t>
  </si>
  <si>
    <t xml:space="preserve">项目总数</t>
  </si>
  <si>
    <t xml:space="preserve">存量住宅用地面积</t>
  </si>
  <si>
    <t xml:space="preserve">总面积</t>
  </si>
  <si>
    <t xml:space="preserve">未动工面积</t>
  </si>
  <si>
    <t xml:space="preserve">已动工未竣工面积</t>
  </si>
  <si>
    <t xml:space="preserve">其中未销售房屋的土地面积</t>
  </si>
  <si>
    <t xml:space="preserve">江阴市</t>
  </si>
  <si>
    <t xml:space="preserve">云亭</t>
  </si>
  <si>
    <t xml:space="preserve">长泾</t>
  </si>
  <si>
    <t xml:space="preserve">华士</t>
  </si>
  <si>
    <t xml:space="preserve">徐霞客</t>
  </si>
  <si>
    <t xml:space="preserve">祝塘</t>
  </si>
  <si>
    <t xml:space="preserve">顾山</t>
  </si>
  <si>
    <t xml:space="preserve">月城</t>
  </si>
  <si>
    <t xml:space="preserve">周庄</t>
  </si>
  <si>
    <t xml:space="preserve">南闸</t>
  </si>
  <si>
    <t xml:space="preserve">青阳</t>
  </si>
  <si>
    <t xml:space="preserve">新桥</t>
  </si>
  <si>
    <r>
      <rPr>
        <sz val="11"/>
        <rFont val="Noto Sans"/>
        <family val="2"/>
      </rPr>
      <t xml:space="preserve">填表说明：总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未动工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已动工未竣工面积；“未销售房屋的土地面积”仅针对“已动工未竣工”项目才需填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@"/>
    <numFmt numFmtId="167" formatCode="yyyy/m/d;@"/>
    <numFmt numFmtId="168" formatCode="[$-409]m/d/yyyy"/>
    <numFmt numFmtId="169" formatCode="0_ "/>
    <numFmt numFmtId="170" formatCode="0.0000_ "/>
    <numFmt numFmtId="171" formatCode="0.00_ "/>
    <numFmt numFmtId="172" formatCode="0.0000_);[RED]\(0.0000\)"/>
    <numFmt numFmtId="173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G5" activeCellId="0" sqref="G5:G2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21"/>
    <col collapsed="false" customWidth="true" hidden="false" outlineLevel="0" max="3" min="3" style="1" width="19.77"/>
    <col collapsed="false" customWidth="true" hidden="false" outlineLevel="0" max="4" min="4" style="1" width="14.21"/>
    <col collapsed="false" customWidth="true" hidden="false" outlineLevel="0" max="5" min="5" style="1" width="41.88"/>
    <col collapsed="false" customWidth="true" hidden="false" outlineLevel="0" max="6" min="6" style="1" width="14.44"/>
    <col collapsed="false" customWidth="true" hidden="false" outlineLevel="0" max="8" min="7" style="1" width="13.1"/>
    <col collapsed="false" customWidth="true" hidden="false" outlineLevel="0" max="9" min="9" style="1" width="12.77"/>
    <col collapsed="false" customWidth="true" hidden="false" outlineLevel="0" max="10" min="10" style="1" width="13.44"/>
    <col collapsed="false" customWidth="true" hidden="false" outlineLevel="0" max="11" min="11" style="1" width="15.1"/>
    <col collapsed="false" customWidth="true" hidden="false" outlineLevel="0" max="12" min="12" style="1" width="13.1"/>
    <col collapsed="false" customWidth="false" hidden="false" outlineLevel="0" max="257" min="13" style="1" width="8.99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n">
        <v>45106</v>
      </c>
    </row>
    <row r="3" customFormat="false" ht="32.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20.4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10" t="s">
        <v>18</v>
      </c>
      <c r="F4" s="10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9" t="s">
        <v>25</v>
      </c>
    </row>
    <row r="5" s="16" customFormat="true" ht="30" hidden="false" customHeight="true" outlineLevel="0" collapsed="false">
      <c r="A5" s="11" t="n">
        <v>1</v>
      </c>
      <c r="B5" s="12" t="s">
        <v>26</v>
      </c>
      <c r="C5" s="12" t="s">
        <v>27</v>
      </c>
      <c r="D5" s="12" t="s">
        <v>28</v>
      </c>
      <c r="E5" s="12" t="s">
        <v>29</v>
      </c>
      <c r="F5" s="12" t="s">
        <v>30</v>
      </c>
      <c r="G5" s="12" t="n">
        <v>6.8431</v>
      </c>
      <c r="H5" s="13" t="n">
        <v>43776</v>
      </c>
      <c r="I5" s="14" t="n">
        <v>44163</v>
      </c>
      <c r="J5" s="14" t="n">
        <v>45258</v>
      </c>
      <c r="K5" s="12" t="s">
        <v>31</v>
      </c>
      <c r="L5" s="15" t="n">
        <v>0</v>
      </c>
    </row>
    <row r="6" s="16" customFormat="true" ht="30" hidden="false" customHeight="true" outlineLevel="0" collapsed="false">
      <c r="A6" s="11" t="n">
        <v>2</v>
      </c>
      <c r="B6" s="12" t="s">
        <v>32</v>
      </c>
      <c r="C6" s="12" t="s">
        <v>33</v>
      </c>
      <c r="D6" s="12" t="s">
        <v>28</v>
      </c>
      <c r="E6" s="12" t="s">
        <v>34</v>
      </c>
      <c r="F6" s="12" t="s">
        <v>30</v>
      </c>
      <c r="G6" s="12" t="n">
        <v>6.7064</v>
      </c>
      <c r="H6" s="13" t="n">
        <v>43979</v>
      </c>
      <c r="I6" s="14" t="n">
        <v>44365</v>
      </c>
      <c r="J6" s="14" t="n">
        <v>45461</v>
      </c>
      <c r="K6" s="12" t="s">
        <v>31</v>
      </c>
      <c r="L6" s="15" t="n">
        <v>0</v>
      </c>
    </row>
    <row r="7" s="16" customFormat="true" ht="30" hidden="false" customHeight="true" outlineLevel="0" collapsed="false">
      <c r="A7" s="11" t="n">
        <v>3</v>
      </c>
      <c r="B7" s="12" t="s">
        <v>35</v>
      </c>
      <c r="C7" s="12" t="s">
        <v>27</v>
      </c>
      <c r="D7" s="12" t="s">
        <v>28</v>
      </c>
      <c r="E7" s="12" t="s">
        <v>36</v>
      </c>
      <c r="F7" s="12" t="s">
        <v>30</v>
      </c>
      <c r="G7" s="12" t="n">
        <v>8.4195</v>
      </c>
      <c r="H7" s="13" t="n">
        <v>43991</v>
      </c>
      <c r="I7" s="14" t="n">
        <v>44377</v>
      </c>
      <c r="J7" s="14" t="n">
        <v>45473</v>
      </c>
      <c r="K7" s="12" t="s">
        <v>31</v>
      </c>
      <c r="L7" s="17" t="n">
        <v>3.4537</v>
      </c>
    </row>
    <row r="8" s="16" customFormat="true" ht="30" hidden="false" customHeight="true" outlineLevel="0" collapsed="false">
      <c r="A8" s="11" t="n">
        <v>4</v>
      </c>
      <c r="B8" s="12" t="s">
        <v>37</v>
      </c>
      <c r="C8" s="12" t="s">
        <v>38</v>
      </c>
      <c r="D8" s="12" t="s">
        <v>28</v>
      </c>
      <c r="E8" s="12" t="s">
        <v>39</v>
      </c>
      <c r="F8" s="12" t="s">
        <v>30</v>
      </c>
      <c r="G8" s="12" t="n">
        <v>5.985</v>
      </c>
      <c r="H8" s="13" t="n">
        <v>44050</v>
      </c>
      <c r="I8" s="14" t="n">
        <v>44436</v>
      </c>
      <c r="J8" s="14" t="n">
        <v>45532</v>
      </c>
      <c r="K8" s="12" t="s">
        <v>31</v>
      </c>
      <c r="L8" s="17" t="n">
        <v>5.985</v>
      </c>
    </row>
    <row r="9" s="16" customFormat="true" ht="30" hidden="false" customHeight="true" outlineLevel="0" collapsed="false">
      <c r="A9" s="11" t="n">
        <v>5</v>
      </c>
      <c r="B9" s="12" t="s">
        <v>40</v>
      </c>
      <c r="C9" s="12" t="s">
        <v>38</v>
      </c>
      <c r="D9" s="12" t="s">
        <v>28</v>
      </c>
      <c r="E9" s="12" t="s">
        <v>41</v>
      </c>
      <c r="F9" s="12" t="s">
        <v>30</v>
      </c>
      <c r="G9" s="12" t="n">
        <v>17.9649</v>
      </c>
      <c r="H9" s="13" t="n">
        <v>44050</v>
      </c>
      <c r="I9" s="14" t="n">
        <v>44436</v>
      </c>
      <c r="J9" s="14" t="n">
        <v>45532</v>
      </c>
      <c r="K9" s="12" t="s">
        <v>31</v>
      </c>
      <c r="L9" s="17" t="n">
        <v>9.1588</v>
      </c>
    </row>
    <row r="10" s="16" customFormat="true" ht="30" hidden="false" customHeight="true" outlineLevel="0" collapsed="false">
      <c r="A10" s="11" t="n">
        <v>6</v>
      </c>
      <c r="B10" s="12" t="s">
        <v>42</v>
      </c>
      <c r="C10" s="12" t="s">
        <v>43</v>
      </c>
      <c r="D10" s="12" t="s">
        <v>28</v>
      </c>
      <c r="E10" s="12" t="s">
        <v>44</v>
      </c>
      <c r="F10" s="12" t="s">
        <v>30</v>
      </c>
      <c r="G10" s="12" t="n">
        <v>8.8976</v>
      </c>
      <c r="H10" s="13" t="n">
        <v>44099</v>
      </c>
      <c r="I10" s="14" t="n">
        <v>44489</v>
      </c>
      <c r="J10" s="14" t="n">
        <v>45585</v>
      </c>
      <c r="K10" s="12" t="s">
        <v>31</v>
      </c>
      <c r="L10" s="15" t="n">
        <v>0</v>
      </c>
    </row>
    <row r="11" s="16" customFormat="true" ht="30" hidden="false" customHeight="true" outlineLevel="0" collapsed="false">
      <c r="A11" s="11" t="n">
        <v>7</v>
      </c>
      <c r="B11" s="12" t="s">
        <v>45</v>
      </c>
      <c r="C11" s="12" t="s">
        <v>46</v>
      </c>
      <c r="D11" s="12" t="s">
        <v>28</v>
      </c>
      <c r="E11" s="12" t="s">
        <v>47</v>
      </c>
      <c r="F11" s="12" t="s">
        <v>30</v>
      </c>
      <c r="G11" s="12" t="n">
        <v>2.9952</v>
      </c>
      <c r="H11" s="13" t="n">
        <v>44138</v>
      </c>
      <c r="I11" s="14" t="n">
        <v>44440</v>
      </c>
      <c r="J11" s="14" t="n">
        <v>45352</v>
      </c>
      <c r="K11" s="12" t="s">
        <v>31</v>
      </c>
      <c r="L11" s="15" t="n">
        <v>0</v>
      </c>
    </row>
    <row r="12" s="16" customFormat="true" ht="30" hidden="false" customHeight="true" outlineLevel="0" collapsed="false">
      <c r="A12" s="11" t="n">
        <v>8</v>
      </c>
      <c r="B12" s="12" t="s">
        <v>48</v>
      </c>
      <c r="C12" s="12" t="s">
        <v>49</v>
      </c>
      <c r="D12" s="12" t="s">
        <v>28</v>
      </c>
      <c r="E12" s="12" t="s">
        <v>50</v>
      </c>
      <c r="F12" s="12" t="s">
        <v>30</v>
      </c>
      <c r="G12" s="12" t="n">
        <v>2.1791</v>
      </c>
      <c r="H12" s="13" t="n">
        <v>44265</v>
      </c>
      <c r="I12" s="14" t="n">
        <v>44657</v>
      </c>
      <c r="J12" s="14" t="n">
        <v>45388</v>
      </c>
      <c r="K12" s="12" t="s">
        <v>31</v>
      </c>
      <c r="L12" s="15" t="n">
        <v>0</v>
      </c>
    </row>
    <row r="13" s="16" customFormat="true" ht="30" hidden="false" customHeight="true" outlineLevel="0" collapsed="false">
      <c r="A13" s="11" t="n">
        <v>9</v>
      </c>
      <c r="B13" s="18" t="s">
        <v>51</v>
      </c>
      <c r="C13" s="12" t="s">
        <v>52</v>
      </c>
      <c r="D13" s="12" t="s">
        <v>28</v>
      </c>
      <c r="E13" s="12" t="s">
        <v>53</v>
      </c>
      <c r="F13" s="12" t="s">
        <v>30</v>
      </c>
      <c r="G13" s="12" t="n">
        <v>3.2298</v>
      </c>
      <c r="H13" s="13" t="n">
        <v>44495</v>
      </c>
      <c r="I13" s="14" t="n">
        <v>44882</v>
      </c>
      <c r="J13" s="14" t="n">
        <v>45613</v>
      </c>
      <c r="K13" s="12" t="s">
        <v>31</v>
      </c>
      <c r="L13" s="17" t="n">
        <v>3.2298</v>
      </c>
    </row>
    <row r="14" s="16" customFormat="true" ht="30" hidden="false" customHeight="true" outlineLevel="0" collapsed="false">
      <c r="A14" s="11" t="n">
        <v>10</v>
      </c>
      <c r="B14" s="18" t="s">
        <v>54</v>
      </c>
      <c r="C14" s="12" t="s">
        <v>55</v>
      </c>
      <c r="D14" s="12" t="s">
        <v>28</v>
      </c>
      <c r="E14" s="12" t="s">
        <v>56</v>
      </c>
      <c r="F14" s="12" t="s">
        <v>30</v>
      </c>
      <c r="G14" s="12" t="n">
        <v>12.9138</v>
      </c>
      <c r="H14" s="13" t="n">
        <v>44535</v>
      </c>
      <c r="I14" s="14" t="n">
        <v>44930</v>
      </c>
      <c r="J14" s="14" t="n">
        <v>46026</v>
      </c>
      <c r="K14" s="12" t="s">
        <v>31</v>
      </c>
      <c r="L14" s="12" t="n">
        <v>12.9138</v>
      </c>
    </row>
    <row r="15" s="16" customFormat="true" ht="30" hidden="false" customHeight="true" outlineLevel="0" collapsed="false">
      <c r="A15" s="11" t="n">
        <v>11</v>
      </c>
      <c r="B15" s="18" t="s">
        <v>57</v>
      </c>
      <c r="C15" s="12" t="s">
        <v>58</v>
      </c>
      <c r="D15" s="12" t="s">
        <v>28</v>
      </c>
      <c r="E15" s="19" t="s">
        <v>59</v>
      </c>
      <c r="F15" s="19" t="s">
        <v>30</v>
      </c>
      <c r="G15" s="19" t="n">
        <v>2.3798</v>
      </c>
      <c r="H15" s="20" t="n">
        <v>44566</v>
      </c>
      <c r="I15" s="21" t="n">
        <v>44931</v>
      </c>
      <c r="J15" s="21" t="n">
        <v>45662</v>
      </c>
      <c r="K15" s="19" t="s">
        <v>31</v>
      </c>
      <c r="L15" s="12" t="n">
        <v>2.3798</v>
      </c>
    </row>
    <row r="16" s="16" customFormat="true" ht="30" hidden="false" customHeight="true" outlineLevel="0" collapsed="false">
      <c r="A16" s="11" t="n">
        <v>12</v>
      </c>
      <c r="B16" s="22" t="s">
        <v>60</v>
      </c>
      <c r="C16" s="23" t="s">
        <v>61</v>
      </c>
      <c r="D16" s="23" t="s">
        <v>28</v>
      </c>
      <c r="E16" s="24" t="s">
        <v>62</v>
      </c>
      <c r="F16" s="24" t="s">
        <v>30</v>
      </c>
      <c r="G16" s="24" t="n">
        <v>7.4891</v>
      </c>
      <c r="H16" s="25" t="n">
        <v>36550</v>
      </c>
      <c r="I16" s="26" t="n">
        <v>44951</v>
      </c>
      <c r="J16" s="26" t="n">
        <v>46047</v>
      </c>
      <c r="K16" s="24" t="s">
        <v>31</v>
      </c>
      <c r="L16" s="23" t="n">
        <v>7.4891</v>
      </c>
    </row>
    <row r="17" s="27" customFormat="true" ht="30" hidden="false" customHeight="true" outlineLevel="0" collapsed="false">
      <c r="A17" s="11" t="n">
        <v>13</v>
      </c>
      <c r="B17" s="12" t="s">
        <v>63</v>
      </c>
      <c r="C17" s="12" t="s">
        <v>58</v>
      </c>
      <c r="D17" s="12" t="s">
        <v>28</v>
      </c>
      <c r="E17" s="19" t="s">
        <v>64</v>
      </c>
      <c r="F17" s="19" t="s">
        <v>30</v>
      </c>
      <c r="G17" s="19" t="n">
        <v>3.1338</v>
      </c>
      <c r="H17" s="20" t="n">
        <v>44783</v>
      </c>
      <c r="I17" s="20" t="n">
        <v>45162</v>
      </c>
      <c r="J17" s="20" t="n">
        <v>46077</v>
      </c>
      <c r="K17" s="19" t="s">
        <v>31</v>
      </c>
      <c r="L17" s="12" t="n">
        <v>3.1338</v>
      </c>
    </row>
    <row r="18" s="27" customFormat="true" ht="30" hidden="false" customHeight="true" outlineLevel="0" collapsed="false">
      <c r="A18" s="11" t="n">
        <v>14</v>
      </c>
      <c r="B18" s="12" t="s">
        <v>65</v>
      </c>
      <c r="C18" s="12" t="s">
        <v>61</v>
      </c>
      <c r="D18" s="12" t="s">
        <v>28</v>
      </c>
      <c r="E18" s="19" t="s">
        <v>66</v>
      </c>
      <c r="F18" s="19" t="s">
        <v>30</v>
      </c>
      <c r="G18" s="19" t="n">
        <v>5.5022</v>
      </c>
      <c r="H18" s="20" t="n">
        <v>44790</v>
      </c>
      <c r="I18" s="20" t="n">
        <v>45162</v>
      </c>
      <c r="J18" s="20" t="n">
        <v>46077</v>
      </c>
      <c r="K18" s="19" t="s">
        <v>67</v>
      </c>
      <c r="L18" s="12"/>
    </row>
    <row r="19" s="27" customFormat="true" ht="30" hidden="false" customHeight="true" outlineLevel="0" collapsed="false">
      <c r="A19" s="11" t="n">
        <v>15</v>
      </c>
      <c r="B19" s="12" t="s">
        <v>68</v>
      </c>
      <c r="C19" s="12" t="s">
        <v>69</v>
      </c>
      <c r="D19" s="12" t="s">
        <v>28</v>
      </c>
      <c r="E19" s="19" t="s">
        <v>70</v>
      </c>
      <c r="F19" s="19" t="s">
        <v>30</v>
      </c>
      <c r="G19" s="19" t="n">
        <v>5.2104</v>
      </c>
      <c r="H19" s="20" t="n">
        <v>44854</v>
      </c>
      <c r="I19" s="20" t="n">
        <v>45244</v>
      </c>
      <c r="J19" s="20" t="n">
        <v>46340</v>
      </c>
      <c r="K19" s="19" t="s">
        <v>31</v>
      </c>
      <c r="L19" s="19" t="n">
        <v>5.2104</v>
      </c>
    </row>
    <row r="20" s="27" customFormat="true" ht="30" hidden="false" customHeight="true" outlineLevel="0" collapsed="false">
      <c r="A20" s="11" t="n">
        <v>16</v>
      </c>
      <c r="B20" s="12" t="s">
        <v>71</v>
      </c>
      <c r="C20" s="12" t="s">
        <v>72</v>
      </c>
      <c r="D20" s="12" t="s">
        <v>28</v>
      </c>
      <c r="E20" s="19" t="s">
        <v>73</v>
      </c>
      <c r="F20" s="19" t="s">
        <v>30</v>
      </c>
      <c r="G20" s="19" t="n">
        <v>10.9963</v>
      </c>
      <c r="H20" s="20" t="n">
        <v>44900</v>
      </c>
      <c r="I20" s="20" t="n">
        <v>45440</v>
      </c>
      <c r="J20" s="20" t="n">
        <v>46535</v>
      </c>
      <c r="K20" s="19" t="s">
        <v>67</v>
      </c>
      <c r="L20" s="12"/>
    </row>
    <row r="21" s="27" customFormat="true" ht="30" hidden="false" customHeight="true" outlineLevel="0" collapsed="false">
      <c r="A21" s="11" t="n">
        <v>17</v>
      </c>
      <c r="B21" s="12" t="s">
        <v>74</v>
      </c>
      <c r="C21" s="12" t="s">
        <v>75</v>
      </c>
      <c r="D21" s="12" t="s">
        <v>28</v>
      </c>
      <c r="E21" s="19" t="s">
        <v>76</v>
      </c>
      <c r="F21" s="19" t="s">
        <v>30</v>
      </c>
      <c r="G21" s="19" t="n">
        <v>0.9198</v>
      </c>
      <c r="H21" s="20" t="n">
        <v>44900</v>
      </c>
      <c r="I21" s="20" t="n">
        <v>45440</v>
      </c>
      <c r="J21" s="20" t="n">
        <v>46535</v>
      </c>
      <c r="K21" s="19" t="s">
        <v>67</v>
      </c>
      <c r="L21" s="12"/>
    </row>
    <row r="22" s="27" customFormat="true" ht="30" hidden="false" customHeight="true" outlineLevel="0" collapsed="false">
      <c r="A22" s="11" t="n">
        <v>18</v>
      </c>
      <c r="B22" s="12" t="s">
        <v>77</v>
      </c>
      <c r="C22" s="12" t="s">
        <v>78</v>
      </c>
      <c r="D22" s="12" t="s">
        <v>28</v>
      </c>
      <c r="E22" s="19" t="s">
        <v>79</v>
      </c>
      <c r="F22" s="19" t="s">
        <v>30</v>
      </c>
      <c r="G22" s="19" t="n">
        <v>2.8685</v>
      </c>
      <c r="H22" s="20" t="n">
        <v>45089</v>
      </c>
      <c r="I22" s="20" t="n">
        <v>45485</v>
      </c>
      <c r="J22" s="20" t="n">
        <v>46399</v>
      </c>
      <c r="K22" s="19" t="s">
        <v>67</v>
      </c>
      <c r="L22" s="12"/>
    </row>
    <row r="23" customFormat="false" ht="30" hidden="false" customHeight="true" outlineLevel="0" collapsed="false">
      <c r="A23" s="11" t="n">
        <v>19</v>
      </c>
      <c r="B23" s="28" t="s">
        <v>80</v>
      </c>
      <c r="C23" s="12" t="s">
        <v>81</v>
      </c>
      <c r="D23" s="28" t="s">
        <v>82</v>
      </c>
      <c r="E23" s="12" t="s">
        <v>83</v>
      </c>
      <c r="F23" s="12" t="s">
        <v>30</v>
      </c>
      <c r="G23" s="12" t="n">
        <v>6.9818</v>
      </c>
      <c r="H23" s="13" t="n">
        <v>43735</v>
      </c>
      <c r="I23" s="14" t="n">
        <v>44122</v>
      </c>
      <c r="J23" s="14" t="n">
        <v>45217</v>
      </c>
      <c r="K23" s="12" t="s">
        <v>31</v>
      </c>
      <c r="L23" s="12" t="n">
        <v>0</v>
      </c>
    </row>
    <row r="24" customFormat="false" ht="30" hidden="false" customHeight="true" outlineLevel="0" collapsed="false">
      <c r="A24" s="11" t="n">
        <v>20</v>
      </c>
      <c r="B24" s="28" t="s">
        <v>84</v>
      </c>
      <c r="C24" s="29" t="s">
        <v>85</v>
      </c>
      <c r="D24" s="28" t="s">
        <v>82</v>
      </c>
      <c r="E24" s="12" t="s">
        <v>86</v>
      </c>
      <c r="F24" s="12" t="s">
        <v>30</v>
      </c>
      <c r="G24" s="12" t="n">
        <v>9.6036</v>
      </c>
      <c r="H24" s="13" t="n">
        <v>43836</v>
      </c>
      <c r="I24" s="14" t="n">
        <v>44220</v>
      </c>
      <c r="J24" s="14" t="n">
        <v>45315</v>
      </c>
      <c r="K24" s="12" t="s">
        <v>31</v>
      </c>
      <c r="L24" s="17" t="n">
        <v>3.5602</v>
      </c>
    </row>
    <row r="25" customFormat="false" ht="30" hidden="false" customHeight="true" outlineLevel="0" collapsed="false">
      <c r="A25" s="11" t="n">
        <v>21</v>
      </c>
      <c r="B25" s="28" t="s">
        <v>87</v>
      </c>
      <c r="C25" s="29" t="s">
        <v>85</v>
      </c>
      <c r="D25" s="28" t="s">
        <v>82</v>
      </c>
      <c r="E25" s="12" t="s">
        <v>88</v>
      </c>
      <c r="F25" s="12" t="s">
        <v>30</v>
      </c>
      <c r="G25" s="12" t="n">
        <v>6.7262</v>
      </c>
      <c r="H25" s="13" t="n">
        <v>43836</v>
      </c>
      <c r="I25" s="14" t="n">
        <v>44585</v>
      </c>
      <c r="J25" s="14" t="n">
        <v>45681</v>
      </c>
      <c r="K25" s="12" t="s">
        <v>31</v>
      </c>
      <c r="L25" s="17" t="n">
        <v>6.7262</v>
      </c>
    </row>
    <row r="26" customFormat="false" ht="30" hidden="false" customHeight="true" outlineLevel="0" collapsed="false">
      <c r="A26" s="11" t="n">
        <v>22</v>
      </c>
      <c r="B26" s="28" t="s">
        <v>89</v>
      </c>
      <c r="C26" s="12" t="s">
        <v>90</v>
      </c>
      <c r="D26" s="28" t="s">
        <v>82</v>
      </c>
      <c r="E26" s="12" t="s">
        <v>91</v>
      </c>
      <c r="F26" s="12" t="s">
        <v>30</v>
      </c>
      <c r="G26" s="12" t="n">
        <v>9.0491</v>
      </c>
      <c r="H26" s="13" t="n">
        <v>44114</v>
      </c>
      <c r="I26" s="14" t="n">
        <v>44503</v>
      </c>
      <c r="J26" s="14" t="n">
        <v>45599</v>
      </c>
      <c r="K26" s="12" t="s">
        <v>31</v>
      </c>
      <c r="L26" s="17" t="n">
        <v>5.8513</v>
      </c>
    </row>
    <row r="27" customFormat="false" ht="30" hidden="false" customHeight="true" outlineLevel="0" collapsed="false">
      <c r="A27" s="11" t="n">
        <v>23</v>
      </c>
      <c r="B27" s="28" t="s">
        <v>92</v>
      </c>
      <c r="C27" s="12" t="s">
        <v>93</v>
      </c>
      <c r="D27" s="28" t="s">
        <v>82</v>
      </c>
      <c r="E27" s="12" t="s">
        <v>94</v>
      </c>
      <c r="F27" s="12" t="s">
        <v>30</v>
      </c>
      <c r="G27" s="12" t="n">
        <v>18.193</v>
      </c>
      <c r="H27" s="13" t="n">
        <v>44341</v>
      </c>
      <c r="I27" s="14" t="n">
        <v>44730</v>
      </c>
      <c r="J27" s="14" t="n">
        <v>45826</v>
      </c>
      <c r="K27" s="12" t="s">
        <v>31</v>
      </c>
      <c r="L27" s="17" t="n">
        <v>15.3643</v>
      </c>
    </row>
    <row r="28" customFormat="false" ht="30" hidden="false" customHeight="true" outlineLevel="0" collapsed="false">
      <c r="A28" s="11" t="n">
        <v>24</v>
      </c>
      <c r="B28" s="28" t="s">
        <v>95</v>
      </c>
      <c r="C28" s="12" t="s">
        <v>96</v>
      </c>
      <c r="D28" s="28" t="s">
        <v>82</v>
      </c>
      <c r="E28" s="12" t="s">
        <v>97</v>
      </c>
      <c r="F28" s="12" t="s">
        <v>30</v>
      </c>
      <c r="G28" s="12" t="n">
        <v>2.002</v>
      </c>
      <c r="H28" s="13" t="n">
        <v>44453</v>
      </c>
      <c r="I28" s="14" t="n">
        <v>44839</v>
      </c>
      <c r="J28" s="14" t="n">
        <v>45570</v>
      </c>
      <c r="K28" s="12" t="s">
        <v>31</v>
      </c>
      <c r="L28" s="12" t="n">
        <v>0</v>
      </c>
    </row>
    <row r="29" customFormat="false" ht="24" hidden="false" customHeight="false" outlineLevel="0" collapsed="false">
      <c r="A29" s="11" t="n">
        <v>25</v>
      </c>
      <c r="B29" s="30" t="s">
        <v>98</v>
      </c>
      <c r="C29" s="12" t="s">
        <v>99</v>
      </c>
      <c r="D29" s="28" t="s">
        <v>82</v>
      </c>
      <c r="E29" s="12" t="s">
        <v>100</v>
      </c>
      <c r="F29" s="12" t="s">
        <v>30</v>
      </c>
      <c r="G29" s="12" t="n">
        <v>3.3336</v>
      </c>
      <c r="H29" s="13" t="n">
        <v>44900</v>
      </c>
      <c r="I29" s="14" t="n">
        <v>45440</v>
      </c>
      <c r="J29" s="14" t="n">
        <v>46535</v>
      </c>
      <c r="K29" s="12" t="s">
        <v>67</v>
      </c>
      <c r="L29" s="12"/>
    </row>
    <row r="30" customFormat="false" ht="24" hidden="false" customHeight="false" outlineLevel="0" collapsed="false">
      <c r="A30" s="11" t="n">
        <v>26</v>
      </c>
      <c r="B30" s="12" t="s">
        <v>101</v>
      </c>
      <c r="C30" s="12" t="s">
        <v>102</v>
      </c>
      <c r="D30" s="12" t="s">
        <v>82</v>
      </c>
      <c r="E30" s="12" t="s">
        <v>103</v>
      </c>
      <c r="F30" s="12" t="s">
        <v>104</v>
      </c>
      <c r="G30" s="12" t="n">
        <v>1.2574</v>
      </c>
      <c r="H30" s="13" t="n">
        <v>44955</v>
      </c>
      <c r="I30" s="14" t="n">
        <v>45047</v>
      </c>
      <c r="J30" s="14" t="n">
        <v>45778</v>
      </c>
      <c r="K30" s="12" t="s">
        <v>31</v>
      </c>
      <c r="L30" s="12" t="n">
        <v>0</v>
      </c>
    </row>
    <row r="31" customFormat="false" ht="30" hidden="false" customHeight="true" outlineLevel="0" collapsed="false">
      <c r="A31" s="11" t="n">
        <v>27</v>
      </c>
      <c r="B31" s="12" t="s">
        <v>105</v>
      </c>
      <c r="C31" s="12" t="s">
        <v>81</v>
      </c>
      <c r="D31" s="28" t="s">
        <v>106</v>
      </c>
      <c r="E31" s="12" t="s">
        <v>107</v>
      </c>
      <c r="F31" s="12" t="s">
        <v>30</v>
      </c>
      <c r="G31" s="12" t="n">
        <v>4.6836</v>
      </c>
      <c r="H31" s="13" t="n">
        <v>43738</v>
      </c>
      <c r="I31" s="14" t="n">
        <v>44127</v>
      </c>
      <c r="J31" s="14" t="n">
        <v>45222</v>
      </c>
      <c r="K31" s="12" t="s">
        <v>31</v>
      </c>
      <c r="L31" s="28" t="n">
        <v>3.14</v>
      </c>
    </row>
    <row r="32" customFormat="false" ht="30" hidden="false" customHeight="true" outlineLevel="0" collapsed="false">
      <c r="A32" s="11" t="n">
        <v>28</v>
      </c>
      <c r="B32" s="12" t="s">
        <v>108</v>
      </c>
      <c r="C32" s="12" t="s">
        <v>109</v>
      </c>
      <c r="D32" s="28" t="s">
        <v>106</v>
      </c>
      <c r="E32" s="12" t="s">
        <v>110</v>
      </c>
      <c r="F32" s="12" t="s">
        <v>30</v>
      </c>
      <c r="G32" s="12" t="n">
        <v>6.2041</v>
      </c>
      <c r="H32" s="13" t="n">
        <v>43836</v>
      </c>
      <c r="I32" s="14" t="n">
        <v>44220</v>
      </c>
      <c r="J32" s="14" t="n">
        <v>45131</v>
      </c>
      <c r="K32" s="12" t="s">
        <v>31</v>
      </c>
      <c r="L32" s="15" t="n">
        <v>0</v>
      </c>
    </row>
    <row r="33" customFormat="false" ht="30" hidden="false" customHeight="true" outlineLevel="0" collapsed="false">
      <c r="A33" s="11" t="n">
        <v>29</v>
      </c>
      <c r="B33" s="12" t="s">
        <v>111</v>
      </c>
      <c r="C33" s="12" t="s">
        <v>112</v>
      </c>
      <c r="D33" s="28" t="s">
        <v>106</v>
      </c>
      <c r="E33" s="12" t="s">
        <v>113</v>
      </c>
      <c r="F33" s="12" t="s">
        <v>30</v>
      </c>
      <c r="G33" s="12" t="n">
        <v>19.9551</v>
      </c>
      <c r="H33" s="13" t="n">
        <v>44252</v>
      </c>
      <c r="I33" s="14" t="n">
        <v>44632</v>
      </c>
      <c r="J33" s="14" t="n">
        <v>45728</v>
      </c>
      <c r="K33" s="12" t="s">
        <v>31</v>
      </c>
      <c r="L33" s="28" t="n">
        <v>13.3</v>
      </c>
    </row>
    <row r="34" customFormat="false" ht="30" hidden="false" customHeight="true" outlineLevel="0" collapsed="false">
      <c r="A34" s="11" t="n">
        <v>30</v>
      </c>
      <c r="B34" s="12" t="s">
        <v>114</v>
      </c>
      <c r="C34" s="12" t="s">
        <v>115</v>
      </c>
      <c r="D34" s="28" t="s">
        <v>106</v>
      </c>
      <c r="E34" s="12" t="s">
        <v>116</v>
      </c>
      <c r="F34" s="12" t="s">
        <v>30</v>
      </c>
      <c r="G34" s="12" t="n">
        <v>19.8167</v>
      </c>
      <c r="H34" s="13" t="n">
        <v>44400</v>
      </c>
      <c r="I34" s="14" t="n">
        <v>44783</v>
      </c>
      <c r="J34" s="14" t="n">
        <v>45879</v>
      </c>
      <c r="K34" s="12" t="s">
        <v>31</v>
      </c>
      <c r="L34" s="15" t="n">
        <v>0</v>
      </c>
    </row>
    <row r="35" customFormat="false" ht="30" hidden="false" customHeight="true" outlineLevel="0" collapsed="false">
      <c r="A35" s="11" t="n">
        <v>31</v>
      </c>
      <c r="B35" s="12" t="s">
        <v>117</v>
      </c>
      <c r="C35" s="12" t="s">
        <v>118</v>
      </c>
      <c r="D35" s="28" t="s">
        <v>106</v>
      </c>
      <c r="E35" s="12" t="s">
        <v>119</v>
      </c>
      <c r="F35" s="12" t="s">
        <v>30</v>
      </c>
      <c r="G35" s="12" t="n">
        <v>3.5007</v>
      </c>
      <c r="H35" s="13" t="n">
        <v>44900</v>
      </c>
      <c r="I35" s="14" t="n">
        <v>45440</v>
      </c>
      <c r="J35" s="14" t="n">
        <v>46535</v>
      </c>
      <c r="K35" s="12" t="s">
        <v>67</v>
      </c>
      <c r="L35" s="12"/>
    </row>
    <row r="36" customFormat="false" ht="30" hidden="false" customHeight="true" outlineLevel="0" collapsed="false">
      <c r="A36" s="11" t="n">
        <v>32</v>
      </c>
      <c r="B36" s="12" t="s">
        <v>120</v>
      </c>
      <c r="C36" s="12" t="s">
        <v>121</v>
      </c>
      <c r="D36" s="28" t="s">
        <v>106</v>
      </c>
      <c r="E36" s="12" t="s">
        <v>122</v>
      </c>
      <c r="F36" s="12" t="s">
        <v>30</v>
      </c>
      <c r="G36" s="12" t="n">
        <v>18.6315</v>
      </c>
      <c r="H36" s="13" t="n">
        <v>44900</v>
      </c>
      <c r="I36" s="14" t="n">
        <v>45440</v>
      </c>
      <c r="J36" s="14" t="n">
        <v>46535</v>
      </c>
      <c r="K36" s="12" t="s">
        <v>67</v>
      </c>
      <c r="L36" s="12"/>
    </row>
    <row r="37" customFormat="false" ht="30" hidden="false" customHeight="true" outlineLevel="0" collapsed="false">
      <c r="A37" s="11" t="n">
        <v>33</v>
      </c>
      <c r="B37" s="28" t="s">
        <v>123</v>
      </c>
      <c r="C37" s="28" t="s">
        <v>124</v>
      </c>
      <c r="D37" s="28" t="s">
        <v>125</v>
      </c>
      <c r="E37" s="12" t="s">
        <v>126</v>
      </c>
      <c r="F37" s="12" t="s">
        <v>30</v>
      </c>
      <c r="G37" s="31" t="n">
        <v>5.1286</v>
      </c>
      <c r="H37" s="13" t="n">
        <v>44035</v>
      </c>
      <c r="I37" s="14" t="n">
        <v>44422</v>
      </c>
      <c r="J37" s="14" t="n">
        <v>45518</v>
      </c>
      <c r="K37" s="12" t="s">
        <v>31</v>
      </c>
      <c r="L37" s="17" t="n">
        <v>5.1286</v>
      </c>
    </row>
    <row r="38" customFormat="false" ht="30" hidden="false" customHeight="true" outlineLevel="0" collapsed="false">
      <c r="A38" s="11" t="n">
        <v>34</v>
      </c>
      <c r="B38" s="28" t="s">
        <v>127</v>
      </c>
      <c r="C38" s="28" t="s">
        <v>128</v>
      </c>
      <c r="D38" s="28" t="s">
        <v>125</v>
      </c>
      <c r="E38" s="12" t="s">
        <v>129</v>
      </c>
      <c r="F38" s="12" t="s">
        <v>30</v>
      </c>
      <c r="G38" s="31" t="n">
        <v>2.7735</v>
      </c>
      <c r="H38" s="13" t="n">
        <v>44050</v>
      </c>
      <c r="I38" s="14" t="n">
        <v>44443</v>
      </c>
      <c r="J38" s="14" t="n">
        <v>45173</v>
      </c>
      <c r="K38" s="12" t="s">
        <v>31</v>
      </c>
      <c r="L38" s="15" t="n">
        <v>0</v>
      </c>
    </row>
    <row r="39" customFormat="false" ht="30" hidden="false" customHeight="true" outlineLevel="0" collapsed="false">
      <c r="A39" s="11" t="n">
        <v>35</v>
      </c>
      <c r="B39" s="28" t="s">
        <v>130</v>
      </c>
      <c r="C39" s="28" t="s">
        <v>131</v>
      </c>
      <c r="D39" s="28" t="s">
        <v>125</v>
      </c>
      <c r="E39" s="12" t="s">
        <v>132</v>
      </c>
      <c r="F39" s="12" t="s">
        <v>30</v>
      </c>
      <c r="G39" s="31" t="n">
        <v>3.6962</v>
      </c>
      <c r="H39" s="13" t="n">
        <v>44057</v>
      </c>
      <c r="I39" s="14" t="n">
        <v>44443</v>
      </c>
      <c r="J39" s="14" t="n">
        <v>45355</v>
      </c>
      <c r="K39" s="12" t="s">
        <v>31</v>
      </c>
      <c r="L39" s="15" t="n">
        <v>0</v>
      </c>
    </row>
    <row r="40" customFormat="false" ht="30" hidden="false" customHeight="true" outlineLevel="0" collapsed="false">
      <c r="A40" s="11" t="n">
        <v>36</v>
      </c>
      <c r="B40" s="28" t="s">
        <v>133</v>
      </c>
      <c r="C40" s="28" t="s">
        <v>134</v>
      </c>
      <c r="D40" s="28" t="s">
        <v>125</v>
      </c>
      <c r="E40" s="12" t="s">
        <v>135</v>
      </c>
      <c r="F40" s="12" t="s">
        <v>30</v>
      </c>
      <c r="G40" s="31" t="n">
        <v>5.4977</v>
      </c>
      <c r="H40" s="13" t="n">
        <v>44055</v>
      </c>
      <c r="I40" s="14" t="n">
        <v>44442</v>
      </c>
      <c r="J40" s="14" t="n">
        <v>45354</v>
      </c>
      <c r="K40" s="12" t="s">
        <v>31</v>
      </c>
      <c r="L40" s="31" t="n">
        <v>5.4977</v>
      </c>
    </row>
    <row r="41" customFormat="false" ht="30" hidden="false" customHeight="true" outlineLevel="0" collapsed="false">
      <c r="A41" s="11" t="n">
        <v>37</v>
      </c>
      <c r="B41" s="28" t="s">
        <v>136</v>
      </c>
      <c r="C41" s="28" t="s">
        <v>137</v>
      </c>
      <c r="D41" s="28" t="s">
        <v>125</v>
      </c>
      <c r="E41" s="12" t="s">
        <v>138</v>
      </c>
      <c r="F41" s="12" t="s">
        <v>139</v>
      </c>
      <c r="G41" s="31" t="n">
        <v>5.7447</v>
      </c>
      <c r="H41" s="13" t="n">
        <v>44631</v>
      </c>
      <c r="I41" s="14" t="n">
        <v>44900</v>
      </c>
      <c r="J41" s="14" t="n">
        <v>45631</v>
      </c>
      <c r="K41" s="12" t="s">
        <v>31</v>
      </c>
      <c r="L41" s="15" t="n">
        <v>0</v>
      </c>
    </row>
    <row r="42" s="33" customFormat="true" ht="30" hidden="false" customHeight="true" outlineLevel="0" collapsed="false">
      <c r="A42" s="11" t="n">
        <v>38</v>
      </c>
      <c r="B42" s="32" t="s">
        <v>140</v>
      </c>
      <c r="C42" s="32" t="s">
        <v>141</v>
      </c>
      <c r="D42" s="32" t="s">
        <v>125</v>
      </c>
      <c r="E42" s="32" t="s">
        <v>142</v>
      </c>
      <c r="F42" s="32" t="s">
        <v>139</v>
      </c>
      <c r="G42" s="32" t="n">
        <v>0.9359</v>
      </c>
      <c r="H42" s="13" t="n">
        <v>44817</v>
      </c>
      <c r="I42" s="14" t="n">
        <v>45014</v>
      </c>
      <c r="J42" s="14" t="n">
        <v>45686</v>
      </c>
      <c r="K42" s="12" t="s">
        <v>31</v>
      </c>
      <c r="L42" s="15" t="n">
        <v>0</v>
      </c>
    </row>
    <row r="43" s="33" customFormat="true" ht="30" hidden="false" customHeight="true" outlineLevel="0" collapsed="false">
      <c r="A43" s="11" t="n">
        <v>39</v>
      </c>
      <c r="B43" s="34" t="s">
        <v>143</v>
      </c>
      <c r="C43" s="34" t="s">
        <v>144</v>
      </c>
      <c r="D43" s="34" t="s">
        <v>125</v>
      </c>
      <c r="E43" s="34" t="s">
        <v>145</v>
      </c>
      <c r="F43" s="35" t="s">
        <v>30</v>
      </c>
      <c r="G43" s="34" t="n">
        <v>8.0291</v>
      </c>
      <c r="H43" s="36" t="n">
        <v>44900</v>
      </c>
      <c r="I43" s="37" t="n">
        <v>45440</v>
      </c>
      <c r="J43" s="37" t="n">
        <v>46535</v>
      </c>
      <c r="K43" s="35" t="s">
        <v>67</v>
      </c>
      <c r="L43" s="34"/>
    </row>
    <row r="44" customFormat="false" ht="30" hidden="false" customHeight="true" outlineLevel="0" collapsed="false">
      <c r="A44" s="11" t="n">
        <v>40</v>
      </c>
      <c r="B44" s="28" t="s">
        <v>146</v>
      </c>
      <c r="C44" s="28" t="s">
        <v>147</v>
      </c>
      <c r="D44" s="28" t="s">
        <v>148</v>
      </c>
      <c r="E44" s="12" t="s">
        <v>149</v>
      </c>
      <c r="F44" s="12" t="s">
        <v>30</v>
      </c>
      <c r="G44" s="17" t="n">
        <v>8.5428</v>
      </c>
      <c r="H44" s="13" t="n">
        <v>43824</v>
      </c>
      <c r="I44" s="14" t="n">
        <v>44213</v>
      </c>
      <c r="J44" s="14" t="n">
        <v>45308</v>
      </c>
      <c r="K44" s="12" t="s">
        <v>31</v>
      </c>
      <c r="L44" s="38" t="n">
        <v>0</v>
      </c>
    </row>
    <row r="45" customFormat="false" ht="30" hidden="false" customHeight="true" outlineLevel="0" collapsed="false">
      <c r="A45" s="11" t="n">
        <v>41</v>
      </c>
      <c r="B45" s="28" t="s">
        <v>150</v>
      </c>
      <c r="C45" s="12" t="s">
        <v>151</v>
      </c>
      <c r="D45" s="28" t="s">
        <v>148</v>
      </c>
      <c r="E45" s="12" t="s">
        <v>152</v>
      </c>
      <c r="F45" s="12" t="s">
        <v>30</v>
      </c>
      <c r="G45" s="17" t="n">
        <v>4.3659</v>
      </c>
      <c r="H45" s="13" t="n">
        <v>44097</v>
      </c>
      <c r="I45" s="14" t="n">
        <v>44484</v>
      </c>
      <c r="J45" s="14" t="n">
        <v>45397</v>
      </c>
      <c r="K45" s="12" t="s">
        <v>31</v>
      </c>
      <c r="L45" s="17" t="n">
        <v>1.3933</v>
      </c>
    </row>
    <row r="46" customFormat="false" ht="30" hidden="false" customHeight="true" outlineLevel="0" collapsed="false">
      <c r="A46" s="11" t="n">
        <v>42</v>
      </c>
      <c r="B46" s="19" t="s">
        <v>153</v>
      </c>
      <c r="C46" s="39" t="s">
        <v>154</v>
      </c>
      <c r="D46" s="39" t="s">
        <v>155</v>
      </c>
      <c r="E46" s="19" t="s">
        <v>156</v>
      </c>
      <c r="F46" s="19" t="s">
        <v>30</v>
      </c>
      <c r="G46" s="40" t="n">
        <v>6.4833</v>
      </c>
      <c r="H46" s="20" t="n">
        <v>44398</v>
      </c>
      <c r="I46" s="21" t="n">
        <v>44785</v>
      </c>
      <c r="J46" s="21" t="n">
        <v>45700</v>
      </c>
      <c r="K46" s="19" t="s">
        <v>31</v>
      </c>
      <c r="L46" s="17" t="n">
        <v>6.4833</v>
      </c>
    </row>
    <row r="47" customFormat="false" ht="30" hidden="false" customHeight="true" outlineLevel="0" collapsed="false">
      <c r="A47" s="11" t="n">
        <v>43</v>
      </c>
      <c r="B47" s="19" t="s">
        <v>157</v>
      </c>
      <c r="C47" s="39" t="s">
        <v>158</v>
      </c>
      <c r="D47" s="39" t="s">
        <v>159</v>
      </c>
      <c r="E47" s="19" t="s">
        <v>160</v>
      </c>
      <c r="F47" s="19" t="s">
        <v>139</v>
      </c>
      <c r="G47" s="40" t="n">
        <v>4.2881</v>
      </c>
      <c r="H47" s="20" t="n">
        <v>44309</v>
      </c>
      <c r="I47" s="21" t="n">
        <v>44487</v>
      </c>
      <c r="J47" s="21" t="n">
        <v>45217</v>
      </c>
      <c r="K47" s="19" t="s">
        <v>31</v>
      </c>
      <c r="L47" s="38" t="n">
        <v>0</v>
      </c>
    </row>
    <row r="48" customFormat="false" ht="30" hidden="false" customHeight="true" outlineLevel="0" collapsed="false">
      <c r="A48" s="11" t="n">
        <v>44</v>
      </c>
      <c r="B48" s="19" t="s">
        <v>161</v>
      </c>
      <c r="C48" s="39" t="s">
        <v>141</v>
      </c>
      <c r="D48" s="39" t="s">
        <v>159</v>
      </c>
      <c r="E48" s="19" t="s">
        <v>162</v>
      </c>
      <c r="F48" s="19" t="s">
        <v>139</v>
      </c>
      <c r="G48" s="40" t="n">
        <v>0.9897</v>
      </c>
      <c r="H48" s="20" t="n">
        <v>44817</v>
      </c>
      <c r="I48" s="20" t="n">
        <v>45075</v>
      </c>
      <c r="J48" s="20" t="n">
        <v>45745</v>
      </c>
      <c r="K48" s="19" t="s">
        <v>31</v>
      </c>
      <c r="L48" s="38" t="n">
        <v>0</v>
      </c>
    </row>
    <row r="49" s="43" customFormat="true" ht="30" hidden="false" customHeight="true" outlineLevel="0" collapsed="false">
      <c r="A49" s="11" t="n">
        <v>45</v>
      </c>
      <c r="B49" s="19" t="s">
        <v>163</v>
      </c>
      <c r="C49" s="39" t="s">
        <v>144</v>
      </c>
      <c r="D49" s="39" t="s">
        <v>159</v>
      </c>
      <c r="E49" s="19" t="s">
        <v>164</v>
      </c>
      <c r="F49" s="19" t="s">
        <v>30</v>
      </c>
      <c r="G49" s="40" t="n">
        <v>3.5294</v>
      </c>
      <c r="H49" s="20" t="n">
        <v>44900</v>
      </c>
      <c r="I49" s="20" t="n">
        <v>45440</v>
      </c>
      <c r="J49" s="20" t="n">
        <v>46535</v>
      </c>
      <c r="K49" s="19" t="s">
        <v>67</v>
      </c>
      <c r="L49" s="41"/>
      <c r="M49" s="42"/>
    </row>
    <row r="50" s="16" customFormat="true" ht="30" hidden="false" customHeight="true" outlineLevel="0" collapsed="false">
      <c r="A50" s="11" t="n">
        <v>46</v>
      </c>
      <c r="B50" s="28" t="s">
        <v>165</v>
      </c>
      <c r="C50" s="12" t="s">
        <v>166</v>
      </c>
      <c r="D50" s="28" t="s">
        <v>167</v>
      </c>
      <c r="E50" s="12" t="s">
        <v>168</v>
      </c>
      <c r="F50" s="12" t="s">
        <v>30</v>
      </c>
      <c r="G50" s="12" t="n">
        <v>6.1178</v>
      </c>
      <c r="H50" s="13" t="n">
        <v>44250</v>
      </c>
      <c r="I50" s="14" t="n">
        <v>44635</v>
      </c>
      <c r="J50" s="14" t="n">
        <v>45550</v>
      </c>
      <c r="K50" s="12" t="s">
        <v>31</v>
      </c>
      <c r="L50" s="38" t="n">
        <v>0</v>
      </c>
    </row>
    <row r="51" s="1" customFormat="true" ht="30" hidden="false" customHeight="true" outlineLevel="0" collapsed="false">
      <c r="A51" s="11" t="n">
        <v>47</v>
      </c>
      <c r="B51" s="12" t="s">
        <v>169</v>
      </c>
      <c r="C51" s="12" t="s">
        <v>170</v>
      </c>
      <c r="D51" s="28" t="s">
        <v>167</v>
      </c>
      <c r="E51" s="12" t="s">
        <v>171</v>
      </c>
      <c r="F51" s="12" t="s">
        <v>139</v>
      </c>
      <c r="G51" s="12" t="n">
        <v>1.7311</v>
      </c>
      <c r="H51" s="13" t="n">
        <v>44985</v>
      </c>
      <c r="I51" s="14" t="n">
        <v>45288</v>
      </c>
      <c r="J51" s="14" t="n">
        <v>45563</v>
      </c>
      <c r="K51" s="12" t="s">
        <v>67</v>
      </c>
      <c r="L51" s="32"/>
    </row>
    <row r="52" customFormat="false" ht="30" hidden="false" customHeight="true" outlineLevel="0" collapsed="false">
      <c r="A52" s="11" t="n">
        <v>48</v>
      </c>
      <c r="B52" s="12" t="s">
        <v>172</v>
      </c>
      <c r="C52" s="28" t="s">
        <v>173</v>
      </c>
      <c r="D52" s="28" t="s">
        <v>174</v>
      </c>
      <c r="E52" s="12" t="s">
        <v>175</v>
      </c>
      <c r="F52" s="12" t="s">
        <v>30</v>
      </c>
      <c r="G52" s="17" t="n">
        <v>1.7347</v>
      </c>
      <c r="H52" s="13" t="n">
        <v>44096</v>
      </c>
      <c r="I52" s="14" t="n">
        <v>44484</v>
      </c>
      <c r="J52" s="14" t="n">
        <v>45214</v>
      </c>
      <c r="K52" s="12" t="s">
        <v>31</v>
      </c>
      <c r="L52" s="38" t="n">
        <v>0</v>
      </c>
    </row>
    <row r="53" customFormat="false" ht="30" hidden="false" customHeight="true" outlineLevel="0" collapsed="false">
      <c r="A53" s="11" t="n">
        <v>49</v>
      </c>
      <c r="B53" s="12" t="s">
        <v>176</v>
      </c>
      <c r="C53" s="28" t="s">
        <v>177</v>
      </c>
      <c r="D53" s="28" t="s">
        <v>174</v>
      </c>
      <c r="E53" s="12" t="s">
        <v>178</v>
      </c>
      <c r="F53" s="12" t="s">
        <v>30</v>
      </c>
      <c r="G53" s="17" t="n">
        <v>1.908</v>
      </c>
      <c r="H53" s="13" t="n">
        <v>44316</v>
      </c>
      <c r="I53" s="14" t="n">
        <v>44708</v>
      </c>
      <c r="J53" s="14" t="n">
        <v>45439</v>
      </c>
      <c r="K53" s="12" t="s">
        <v>31</v>
      </c>
      <c r="L53" s="38" t="n">
        <v>0</v>
      </c>
    </row>
    <row r="54" s="16" customFormat="true" ht="30" hidden="false" customHeight="true" outlineLevel="0" collapsed="false">
      <c r="A54" s="11" t="n">
        <v>50</v>
      </c>
      <c r="B54" s="28" t="s">
        <v>179</v>
      </c>
      <c r="C54" s="12" t="s">
        <v>180</v>
      </c>
      <c r="D54" s="28" t="s">
        <v>181</v>
      </c>
      <c r="E54" s="12" t="s">
        <v>182</v>
      </c>
      <c r="F54" s="12" t="s">
        <v>30</v>
      </c>
      <c r="G54" s="12" t="n">
        <v>1.6905</v>
      </c>
      <c r="H54" s="13" t="n">
        <v>44139</v>
      </c>
      <c r="I54" s="14" t="n">
        <v>44533</v>
      </c>
      <c r="J54" s="14" t="n">
        <v>45263</v>
      </c>
      <c r="K54" s="12" t="s">
        <v>31</v>
      </c>
      <c r="L54" s="38" t="n">
        <v>0</v>
      </c>
    </row>
    <row r="55" s="16" customFormat="true" ht="30" hidden="false" customHeight="true" outlineLevel="0" collapsed="false">
      <c r="A55" s="11" t="n">
        <v>51</v>
      </c>
      <c r="B55" s="28" t="s">
        <v>183</v>
      </c>
      <c r="C55" s="12" t="s">
        <v>184</v>
      </c>
      <c r="D55" s="28" t="s">
        <v>181</v>
      </c>
      <c r="E55" s="12" t="s">
        <v>185</v>
      </c>
      <c r="F55" s="12" t="s">
        <v>30</v>
      </c>
      <c r="G55" s="12" t="n">
        <v>2.7873</v>
      </c>
      <c r="H55" s="13" t="n">
        <v>44145</v>
      </c>
      <c r="I55" s="14" t="n">
        <v>44533</v>
      </c>
      <c r="J55" s="14" t="n">
        <v>45263</v>
      </c>
      <c r="K55" s="12" t="s">
        <v>31</v>
      </c>
      <c r="L55" s="17" t="n">
        <v>2.7873</v>
      </c>
    </row>
    <row r="56" s="16" customFormat="true" ht="30" hidden="false" customHeight="true" outlineLevel="0" collapsed="false">
      <c r="A56" s="11" t="n">
        <v>52</v>
      </c>
      <c r="B56" s="39" t="s">
        <v>186</v>
      </c>
      <c r="C56" s="39" t="s">
        <v>187</v>
      </c>
      <c r="D56" s="39" t="s">
        <v>188</v>
      </c>
      <c r="E56" s="19" t="s">
        <v>189</v>
      </c>
      <c r="F56" s="19" t="s">
        <v>30</v>
      </c>
      <c r="G56" s="40" t="n">
        <v>10.5202</v>
      </c>
      <c r="H56" s="20" t="n">
        <v>44042</v>
      </c>
      <c r="I56" s="21" t="n">
        <v>44433</v>
      </c>
      <c r="J56" s="21" t="n">
        <v>45529</v>
      </c>
      <c r="K56" s="19" t="s">
        <v>31</v>
      </c>
      <c r="L56" s="40" t="n">
        <v>10.5202</v>
      </c>
    </row>
    <row r="57" s="16" customFormat="true" ht="30" hidden="false" customHeight="true" outlineLevel="0" collapsed="false">
      <c r="A57" s="11" t="n">
        <v>53</v>
      </c>
      <c r="B57" s="39" t="s">
        <v>190</v>
      </c>
      <c r="C57" s="39" t="s">
        <v>96</v>
      </c>
      <c r="D57" s="39" t="s">
        <v>188</v>
      </c>
      <c r="E57" s="19" t="s">
        <v>191</v>
      </c>
      <c r="F57" s="19" t="s">
        <v>192</v>
      </c>
      <c r="G57" s="40" t="n">
        <v>2.2086</v>
      </c>
      <c r="H57" s="20" t="n">
        <v>44985</v>
      </c>
      <c r="I57" s="21" t="n">
        <v>45197</v>
      </c>
      <c r="J57" s="21" t="n">
        <v>45654</v>
      </c>
      <c r="K57" s="19" t="s">
        <v>193</v>
      </c>
      <c r="L57" s="40"/>
    </row>
    <row r="58" customFormat="false" ht="30" hidden="false" customHeight="true" outlineLevel="0" collapsed="false">
      <c r="A58" s="11" t="n">
        <v>54</v>
      </c>
      <c r="B58" s="44" t="s">
        <v>194</v>
      </c>
      <c r="C58" s="12" t="s">
        <v>195</v>
      </c>
      <c r="D58" s="28" t="s">
        <v>196</v>
      </c>
      <c r="E58" s="12" t="s">
        <v>197</v>
      </c>
      <c r="F58" s="12" t="s">
        <v>30</v>
      </c>
      <c r="G58" s="12" t="n">
        <v>1.0324</v>
      </c>
      <c r="H58" s="13" t="n">
        <v>44410</v>
      </c>
      <c r="I58" s="14" t="n">
        <v>44797</v>
      </c>
      <c r="J58" s="14" t="n">
        <v>45528</v>
      </c>
      <c r="K58" s="12" t="s">
        <v>31</v>
      </c>
      <c r="L58" s="12" t="n">
        <v>1.0324</v>
      </c>
    </row>
    <row r="59" customFormat="false" ht="30" hidden="false" customHeight="true" outlineLevel="0" collapsed="false">
      <c r="A59" s="11" t="n">
        <v>55</v>
      </c>
      <c r="B59" s="45" t="s">
        <v>198</v>
      </c>
      <c r="C59" s="28" t="s">
        <v>199</v>
      </c>
      <c r="D59" s="28" t="s">
        <v>196</v>
      </c>
      <c r="E59" s="12" t="s">
        <v>200</v>
      </c>
      <c r="F59" s="12" t="s">
        <v>30</v>
      </c>
      <c r="G59" s="12" t="n">
        <v>5.6616</v>
      </c>
      <c r="H59" s="13" t="n">
        <v>43873</v>
      </c>
      <c r="I59" s="14" t="n">
        <v>44252</v>
      </c>
      <c r="J59" s="14" t="n">
        <v>45163</v>
      </c>
      <c r="K59" s="12" t="s">
        <v>201</v>
      </c>
      <c r="L59" s="12" t="n">
        <v>2.18</v>
      </c>
    </row>
    <row r="60" customFormat="false" ht="30" hidden="false" customHeight="true" outlineLevel="0" collapsed="false">
      <c r="A60" s="11" t="n">
        <v>56</v>
      </c>
      <c r="B60" s="28" t="s">
        <v>202</v>
      </c>
      <c r="C60" s="28" t="s">
        <v>203</v>
      </c>
      <c r="D60" s="28" t="s">
        <v>204</v>
      </c>
      <c r="E60" s="28" t="s">
        <v>205</v>
      </c>
      <c r="F60" s="12" t="s">
        <v>30</v>
      </c>
      <c r="G60" s="12" t="n">
        <v>2.9085</v>
      </c>
      <c r="H60" s="13" t="n">
        <v>44054</v>
      </c>
      <c r="I60" s="14" t="n">
        <v>44443</v>
      </c>
      <c r="J60" s="14" t="n">
        <v>45173</v>
      </c>
      <c r="K60" s="12" t="s">
        <v>31</v>
      </c>
      <c r="L60" s="38" t="n">
        <v>0</v>
      </c>
    </row>
    <row r="61" customFormat="false" ht="30" hidden="false" customHeight="true" outlineLevel="0" collapsed="false">
      <c r="A61" s="11" t="n">
        <v>57</v>
      </c>
      <c r="B61" s="28" t="s">
        <v>206</v>
      </c>
      <c r="C61" s="28" t="s">
        <v>207</v>
      </c>
      <c r="D61" s="28" t="s">
        <v>204</v>
      </c>
      <c r="E61" s="28" t="s">
        <v>208</v>
      </c>
      <c r="F61" s="12" t="s">
        <v>139</v>
      </c>
      <c r="G61" s="12" t="n">
        <v>2.9245</v>
      </c>
      <c r="H61" s="13" t="n">
        <v>44817</v>
      </c>
      <c r="I61" s="14" t="n">
        <v>45014</v>
      </c>
      <c r="J61" s="14" t="n">
        <v>45564</v>
      </c>
      <c r="K61" s="12" t="s">
        <v>31</v>
      </c>
      <c r="L61" s="38" t="n">
        <v>0</v>
      </c>
    </row>
    <row r="62" customFormat="false" ht="30" hidden="false" customHeight="true" outlineLevel="0" collapsed="false">
      <c r="A62" s="46" t="s">
        <v>209</v>
      </c>
      <c r="B62" s="46"/>
      <c r="C62" s="47"/>
      <c r="D62" s="47"/>
      <c r="E62" s="47"/>
      <c r="F62" s="47"/>
      <c r="G62" s="12" t="n">
        <f aca="false">SUM(G5:G61)</f>
        <v>345.8028</v>
      </c>
      <c r="H62" s="12"/>
      <c r="I62" s="12"/>
      <c r="J62" s="12"/>
      <c r="K62" s="12"/>
      <c r="L62" s="12" t="n">
        <f aca="false">SUM(L5:L61)</f>
        <v>135.919</v>
      </c>
    </row>
  </sheetData>
  <mergeCells count="3">
    <mergeCell ref="A1:L1"/>
    <mergeCell ref="A2:B2"/>
    <mergeCell ref="A62:B6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4" zeroHeight="false" outlineLevelRow="0" outlineLevelCol="0"/>
  <cols>
    <col collapsed="false" customWidth="true" hidden="false" outlineLevel="0" max="1" min="1" style="48" width="16.99"/>
    <col collapsed="false" customWidth="true" hidden="false" outlineLevel="0" max="2" min="2" style="48" width="21.44"/>
    <col collapsed="false" customWidth="true" hidden="false" outlineLevel="0" max="3" min="3" style="48" width="16.44"/>
    <col collapsed="false" customWidth="true" hidden="false" outlineLevel="0" max="4" min="4" style="49" width="17.1"/>
    <col collapsed="false" customWidth="true" hidden="false" outlineLevel="0" max="5" min="5" style="48" width="17.77"/>
    <col collapsed="false" customWidth="true" hidden="false" outlineLevel="0" max="6" min="6" style="48" width="20.1"/>
    <col collapsed="false" customWidth="true" hidden="false" outlineLevel="0" max="7" min="7" style="48" width="22.44"/>
    <col collapsed="false" customWidth="false" hidden="false" outlineLevel="0" max="257" min="8" style="48" width="8.99"/>
  </cols>
  <sheetData>
    <row r="1" customFormat="false" ht="27" hidden="false" customHeight="true" outlineLevel="0" collapsed="false">
      <c r="A1" s="50" t="s">
        <v>210</v>
      </c>
      <c r="B1" s="50"/>
      <c r="C1" s="50"/>
      <c r="D1" s="50"/>
      <c r="E1" s="50"/>
      <c r="F1" s="50"/>
      <c r="G1" s="50"/>
    </row>
    <row r="2" customFormat="false" ht="21.9" hidden="false" customHeight="true" outlineLevel="0" collapsed="false">
      <c r="A2" s="51" t="s">
        <v>211</v>
      </c>
      <c r="B2" s="52"/>
      <c r="C2" s="52"/>
      <c r="D2" s="53"/>
      <c r="E2" s="54"/>
      <c r="F2" s="54"/>
      <c r="G2" s="55" t="n">
        <v>45106</v>
      </c>
    </row>
    <row r="3" customFormat="false" ht="21.9" hidden="false" customHeight="true" outlineLevel="0" collapsed="false">
      <c r="A3" s="56" t="s">
        <v>212</v>
      </c>
      <c r="B3" s="56" t="s">
        <v>213</v>
      </c>
      <c r="C3" s="56" t="s">
        <v>214</v>
      </c>
      <c r="D3" s="56" t="s">
        <v>215</v>
      </c>
      <c r="E3" s="56"/>
      <c r="F3" s="56"/>
      <c r="G3" s="56"/>
    </row>
    <row r="4" customFormat="false" ht="21.9" hidden="false" customHeight="true" outlineLevel="0" collapsed="false">
      <c r="A4" s="56"/>
      <c r="B4" s="56"/>
      <c r="C4" s="56"/>
      <c r="D4" s="57" t="s">
        <v>216</v>
      </c>
      <c r="E4" s="58" t="s">
        <v>217</v>
      </c>
      <c r="F4" s="59" t="s">
        <v>218</v>
      </c>
      <c r="G4" s="7" t="s">
        <v>219</v>
      </c>
    </row>
    <row r="5" customFormat="false" ht="21.9" hidden="false" customHeight="true" outlineLevel="0" collapsed="false">
      <c r="A5" s="56"/>
      <c r="B5" s="56"/>
      <c r="C5" s="56"/>
      <c r="D5" s="57"/>
      <c r="E5" s="58"/>
      <c r="F5" s="59"/>
      <c r="G5" s="7"/>
    </row>
    <row r="6" s="64" customFormat="true" ht="21.9" hidden="false" customHeight="true" outlineLevel="0" collapsed="false">
      <c r="A6" s="60" t="s">
        <v>220</v>
      </c>
      <c r="B6" s="60" t="s">
        <v>28</v>
      </c>
      <c r="C6" s="60" t="n">
        <v>18</v>
      </c>
      <c r="D6" s="61" t="n">
        <v>114.6343</v>
      </c>
      <c r="E6" s="61" t="n">
        <v>20.2868</v>
      </c>
      <c r="F6" s="62" t="n">
        <v>94.3475</v>
      </c>
      <c r="G6" s="63" t="n">
        <v>52.9542</v>
      </c>
    </row>
    <row r="7" customFormat="false" ht="21.9" hidden="false" customHeight="true" outlineLevel="0" collapsed="false">
      <c r="A7" s="65" t="s">
        <v>220</v>
      </c>
      <c r="B7" s="65" t="s">
        <v>82</v>
      </c>
      <c r="C7" s="65" t="n">
        <v>8</v>
      </c>
      <c r="D7" s="66" t="n">
        <v>57.1467</v>
      </c>
      <c r="E7" s="66" t="n">
        <v>3.3336</v>
      </c>
      <c r="F7" s="67" t="n">
        <v>53.8131</v>
      </c>
      <c r="G7" s="68" t="n">
        <v>31.502</v>
      </c>
    </row>
    <row r="8" s="64" customFormat="true" ht="21.9" hidden="false" customHeight="true" outlineLevel="0" collapsed="false">
      <c r="A8" s="65" t="s">
        <v>220</v>
      </c>
      <c r="B8" s="65" t="s">
        <v>221</v>
      </c>
      <c r="C8" s="65" t="n">
        <v>6</v>
      </c>
      <c r="D8" s="66" t="n">
        <v>72.7917</v>
      </c>
      <c r="E8" s="66" t="n">
        <v>22.1322</v>
      </c>
      <c r="F8" s="67" t="n">
        <v>50.6595</v>
      </c>
      <c r="G8" s="63" t="n">
        <v>16.44</v>
      </c>
    </row>
    <row r="9" s="64" customFormat="true" ht="21.9" hidden="false" customHeight="true" outlineLevel="0" collapsed="false">
      <c r="A9" s="65" t="s">
        <v>220</v>
      </c>
      <c r="B9" s="65" t="s">
        <v>125</v>
      </c>
      <c r="C9" s="65" t="n">
        <v>7</v>
      </c>
      <c r="D9" s="66" t="n">
        <v>31.8057</v>
      </c>
      <c r="E9" s="66" t="n">
        <v>8.0291</v>
      </c>
      <c r="F9" s="67" t="n">
        <f aca="false">D9-E9</f>
        <v>23.7766</v>
      </c>
      <c r="G9" s="63" t="n">
        <v>10.6263</v>
      </c>
    </row>
    <row r="10" customFormat="false" ht="21.9" hidden="false" customHeight="true" outlineLevel="0" collapsed="false">
      <c r="A10" s="65" t="s">
        <v>220</v>
      </c>
      <c r="B10" s="65" t="s">
        <v>222</v>
      </c>
      <c r="C10" s="65" t="n">
        <v>0</v>
      </c>
      <c r="D10" s="69" t="n">
        <v>0</v>
      </c>
      <c r="E10" s="69" t="n">
        <v>0</v>
      </c>
      <c r="F10" s="65" t="n">
        <v>0</v>
      </c>
      <c r="G10" s="70" t="n">
        <v>0</v>
      </c>
    </row>
    <row r="11" customFormat="false" ht="21.9" hidden="false" customHeight="true" outlineLevel="0" collapsed="false">
      <c r="A11" s="65" t="s">
        <v>220</v>
      </c>
      <c r="B11" s="65" t="s">
        <v>223</v>
      </c>
      <c r="C11" s="65" t="n">
        <v>1</v>
      </c>
      <c r="D11" s="71" t="n">
        <v>6.4833</v>
      </c>
      <c r="E11" s="69" t="n">
        <v>0</v>
      </c>
      <c r="F11" s="70" t="n">
        <v>6.4833</v>
      </c>
      <c r="G11" s="65" t="n">
        <v>6.4833</v>
      </c>
    </row>
    <row r="12" s="64" customFormat="true" ht="21.9" hidden="false" customHeight="true" outlineLevel="0" collapsed="false">
      <c r="A12" s="65" t="s">
        <v>220</v>
      </c>
      <c r="B12" s="65" t="s">
        <v>159</v>
      </c>
      <c r="C12" s="65" t="n">
        <v>3</v>
      </c>
      <c r="D12" s="66" t="n">
        <v>8.8072</v>
      </c>
      <c r="E12" s="40" t="n">
        <v>3.5294</v>
      </c>
      <c r="F12" s="67" t="n">
        <f aca="false">D12-E12</f>
        <v>5.2778</v>
      </c>
      <c r="G12" s="69" t="n">
        <v>0</v>
      </c>
    </row>
    <row r="13" s="64" customFormat="true" ht="21.9" hidden="false" customHeight="true" outlineLevel="0" collapsed="false">
      <c r="A13" s="65" t="s">
        <v>220</v>
      </c>
      <c r="B13" s="65" t="s">
        <v>224</v>
      </c>
      <c r="C13" s="70" t="n">
        <v>2</v>
      </c>
      <c r="D13" s="72" t="n">
        <v>7.8489</v>
      </c>
      <c r="E13" s="70" t="n">
        <v>1.7311</v>
      </c>
      <c r="F13" s="72" t="n">
        <v>6.1178</v>
      </c>
      <c r="G13" s="68" t="n">
        <v>0</v>
      </c>
    </row>
    <row r="14" customFormat="false" ht="21.9" hidden="false" customHeight="true" outlineLevel="0" collapsed="false">
      <c r="A14" s="65" t="s">
        <v>220</v>
      </c>
      <c r="B14" s="65" t="s">
        <v>225</v>
      </c>
      <c r="C14" s="65" t="n">
        <v>2</v>
      </c>
      <c r="D14" s="66" t="n">
        <v>3.6427</v>
      </c>
      <c r="E14" s="69" t="n">
        <v>0</v>
      </c>
      <c r="F14" s="65" t="n">
        <v>3.6427</v>
      </c>
      <c r="G14" s="68" t="n">
        <v>0</v>
      </c>
    </row>
    <row r="15" s="64" customFormat="true" ht="21.9" hidden="false" customHeight="true" outlineLevel="0" collapsed="false">
      <c r="A15" s="65" t="s">
        <v>220</v>
      </c>
      <c r="B15" s="65" t="s">
        <v>226</v>
      </c>
      <c r="C15" s="65" t="n">
        <v>2</v>
      </c>
      <c r="D15" s="66" t="n">
        <v>4.4778</v>
      </c>
      <c r="E15" s="70" t="n">
        <v>0</v>
      </c>
      <c r="F15" s="65" t="n">
        <v>4.4778</v>
      </c>
      <c r="G15" s="65" t="n">
        <v>2.7873</v>
      </c>
    </row>
    <row r="16" customFormat="false" ht="21.9" hidden="false" customHeight="true" outlineLevel="0" collapsed="false">
      <c r="A16" s="65" t="s">
        <v>220</v>
      </c>
      <c r="B16" s="65" t="s">
        <v>227</v>
      </c>
      <c r="C16" s="65" t="n">
        <v>2</v>
      </c>
      <c r="D16" s="66" t="n">
        <v>12.7288</v>
      </c>
      <c r="E16" s="66" t="n">
        <v>2.2086</v>
      </c>
      <c r="F16" s="66" t="n">
        <v>10.5202</v>
      </c>
      <c r="G16" s="65" t="n">
        <v>10.5202</v>
      </c>
    </row>
    <row r="17" customFormat="false" ht="21.9" hidden="false" customHeight="true" outlineLevel="0" collapsed="false">
      <c r="A17" s="65" t="s">
        <v>220</v>
      </c>
      <c r="B17" s="65" t="s">
        <v>228</v>
      </c>
      <c r="C17" s="65" t="n">
        <v>2</v>
      </c>
      <c r="D17" s="66" t="n">
        <v>6.694</v>
      </c>
      <c r="E17" s="69" t="n">
        <v>0</v>
      </c>
      <c r="F17" s="65" t="n">
        <v>6.694</v>
      </c>
      <c r="G17" s="66" t="n">
        <v>3.2124</v>
      </c>
    </row>
    <row r="18" s="64" customFormat="true" ht="21.9" hidden="false" customHeight="true" outlineLevel="0" collapsed="false">
      <c r="A18" s="65" t="s">
        <v>220</v>
      </c>
      <c r="B18" s="65" t="s">
        <v>229</v>
      </c>
      <c r="C18" s="65" t="n">
        <v>0</v>
      </c>
      <c r="D18" s="65" t="n">
        <v>0</v>
      </c>
      <c r="E18" s="65" t="n">
        <v>0</v>
      </c>
      <c r="F18" s="65" t="n">
        <v>0</v>
      </c>
      <c r="G18" s="73" t="n">
        <v>0</v>
      </c>
    </row>
    <row r="19" s="64" customFormat="true" ht="21.9" hidden="false" customHeight="true" outlineLevel="0" collapsed="false">
      <c r="A19" s="65" t="s">
        <v>220</v>
      </c>
      <c r="B19" s="65" t="s">
        <v>230</v>
      </c>
      <c r="C19" s="65" t="n">
        <v>2</v>
      </c>
      <c r="D19" s="66" t="n">
        <v>12.9087</v>
      </c>
      <c r="E19" s="69" t="n">
        <v>0</v>
      </c>
      <c r="F19" s="67" t="n">
        <v>12.9087</v>
      </c>
      <c r="G19" s="63" t="n">
        <v>1.3933</v>
      </c>
    </row>
    <row r="20" s="64" customFormat="true" ht="21.9" hidden="false" customHeight="true" outlineLevel="0" collapsed="false">
      <c r="A20" s="74" t="s">
        <v>220</v>
      </c>
      <c r="B20" s="74" t="s">
        <v>231</v>
      </c>
      <c r="C20" s="74" t="n">
        <v>2</v>
      </c>
      <c r="D20" s="75" t="n">
        <v>5.833</v>
      </c>
      <c r="E20" s="76" t="n">
        <v>0</v>
      </c>
      <c r="F20" s="77" t="n">
        <v>5.833</v>
      </c>
      <c r="G20" s="76" t="n">
        <v>0</v>
      </c>
    </row>
    <row r="21" customFormat="false" ht="21.9" hidden="false" customHeight="true" outlineLevel="0" collapsed="false">
      <c r="A21" s="78" t="s">
        <v>209</v>
      </c>
      <c r="B21" s="70"/>
      <c r="C21" s="70" t="n">
        <f aca="false">SUM(C6:C20)</f>
        <v>57</v>
      </c>
      <c r="D21" s="70" t="n">
        <f aca="false">SUM(D6:D20)</f>
        <v>345.8028</v>
      </c>
      <c r="E21" s="70" t="n">
        <f aca="false">SUM(E6:E20)</f>
        <v>61.2508</v>
      </c>
      <c r="F21" s="70" t="n">
        <f aca="false">SUM(F6:F20)</f>
        <v>284.552</v>
      </c>
      <c r="G21" s="70" t="n">
        <f aca="false">SUM(G6:G20)</f>
        <v>135.919</v>
      </c>
    </row>
    <row r="22" customFormat="false" ht="21.9" hidden="false" customHeight="true" outlineLevel="0" collapsed="false">
      <c r="A22" s="79" t="s">
        <v>232</v>
      </c>
      <c r="B22" s="79"/>
      <c r="C22" s="79"/>
      <c r="D22" s="79"/>
      <c r="E22" s="79"/>
      <c r="F22" s="79"/>
      <c r="G22" s="79"/>
    </row>
    <row r="25" customFormat="false" ht="14.4" hidden="false" customHeight="false" outlineLevel="0" collapsed="false">
      <c r="E25" s="49"/>
    </row>
    <row r="26" customFormat="false" ht="14.4" hidden="false" customHeight="false" outlineLevel="0" collapsed="false">
      <c r="F26" s="49"/>
    </row>
  </sheetData>
  <mergeCells count="10">
    <mergeCell ref="A1:G1"/>
    <mergeCell ref="A3:A5"/>
    <mergeCell ref="B3:B5"/>
    <mergeCell ref="C3:C5"/>
    <mergeCell ref="D3:G3"/>
    <mergeCell ref="D4:D5"/>
    <mergeCell ref="E4:E5"/>
    <mergeCell ref="F4:F5"/>
    <mergeCell ref="G4:G5"/>
    <mergeCell ref="A22:G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2:05:38Z</dcterms:created>
  <dc:creator>龚白[自然资源开发利用处（自然资源所有者权益处）]</dc:creator>
  <dc:description/>
  <dc:language>en-US</dc:language>
  <cp:lastModifiedBy>user</cp:lastModifiedBy>
  <cp:lastPrinted>2023-01-17T01:20:03Z</cp:lastPrinted>
  <dcterms:modified xsi:type="dcterms:W3CDTF">2023-07-05T08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