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D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75">
  <si>
    <r>
      <rPr>
        <b val="true"/>
        <sz val="16"/>
        <rFont val="Noto Sans"/>
        <family val="2"/>
      </rPr>
      <t xml:space="preserve">江阴市一次性扩岗补助发放明细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二期）</t>
    </r>
  </si>
  <si>
    <t xml:space="preserve">序号</t>
  </si>
  <si>
    <t xml:space="preserve">单位名称</t>
  </si>
  <si>
    <t xml:space="preserve">补贴金额</t>
  </si>
  <si>
    <t xml:space="preserve">带动人数</t>
  </si>
  <si>
    <t xml:space="preserve">贝卡尔特（中国）技术研发有限公司</t>
  </si>
  <si>
    <t xml:space="preserve">东海证券股份有限公司江阴高巷路证券营业部</t>
  </si>
  <si>
    <t xml:space="preserve">法尔胜泓昇集团有限公司</t>
  </si>
  <si>
    <t xml:space="preserve">国联期货股份有限公司江阴营业部</t>
  </si>
  <si>
    <t xml:space="preserve">孩子王儿童用品股份有限公司江阴万达店</t>
  </si>
  <si>
    <t xml:space="preserve">华业激光技术（无锡）有限公司</t>
  </si>
  <si>
    <t xml:space="preserve">嘉德信江阴检测技术有限公司</t>
  </si>
  <si>
    <t xml:space="preserve">江苏安凯特科技股份有限公司</t>
  </si>
  <si>
    <t xml:space="preserve">江苏奥斯特滤清器制造有限公司</t>
  </si>
  <si>
    <t xml:space="preserve">江苏必得科技股份有限公司</t>
  </si>
  <si>
    <t xml:space="preserve">江苏标榜装饰新材料股份有限公司</t>
  </si>
  <si>
    <t xml:space="preserve">江苏博大数控成套设备有限公司</t>
  </si>
  <si>
    <t xml:space="preserve">江苏风和医疗器材股份有限公司</t>
  </si>
  <si>
    <t xml:space="preserve">江苏贵兴市政工程有限公司</t>
  </si>
  <si>
    <t xml:space="preserve">江苏国范智能科技有限公司</t>
  </si>
  <si>
    <t xml:space="preserve">江苏海伦石化有限公司</t>
  </si>
  <si>
    <t xml:space="preserve">江苏海鹏医药连锁有限公司</t>
  </si>
  <si>
    <t xml:space="preserve">江苏华宏环保装备有限公司</t>
  </si>
  <si>
    <t xml:space="preserve">江苏华兰药用新材料股份有限公司</t>
  </si>
  <si>
    <t xml:space="preserve">江苏江顺精密机电设备有限公司</t>
  </si>
  <si>
    <t xml:space="preserve">江苏界达特异新材料股份有限公司</t>
  </si>
  <si>
    <t xml:space="preserve">江苏金一文化发展有限公司</t>
  </si>
  <si>
    <t xml:space="preserve">江苏康瑞新材料科技股份有限公司</t>
  </si>
  <si>
    <t xml:space="preserve">江苏朗锐茂达铸造有限公司</t>
  </si>
  <si>
    <t xml:space="preserve">江苏丽天石化码头有限公司</t>
  </si>
  <si>
    <t xml:space="preserve">江苏领悟信息技术有限公司</t>
  </si>
  <si>
    <t xml:space="preserve">江苏品创装备科技有限公司</t>
  </si>
  <si>
    <t xml:space="preserve">江苏秋林特能装备股份有限公司</t>
  </si>
  <si>
    <t xml:space="preserve">江苏锐拓四方通信科技有限公司江阴分公司</t>
  </si>
  <si>
    <t xml:space="preserve">江苏三方盛重工科技有限公司</t>
  </si>
  <si>
    <t xml:space="preserve">江苏三房巷薄膜股份有限公司</t>
  </si>
  <si>
    <t xml:space="preserve">江苏绍通设备制造有限公司</t>
  </si>
  <si>
    <t xml:space="preserve">江苏深绿新能源科技有限公司</t>
  </si>
  <si>
    <t xml:space="preserve">江苏圣澜服饰创意有限公司</t>
  </si>
  <si>
    <t xml:space="preserve">江苏双良低碳产业技术研究院有限公司</t>
  </si>
  <si>
    <t xml:space="preserve">江苏双良锅炉有限公司</t>
  </si>
  <si>
    <t xml:space="preserve">江苏通达家居用品有限公司</t>
  </si>
  <si>
    <t xml:space="preserve">江苏兴业塑化有限公司</t>
  </si>
  <si>
    <t xml:space="preserve">江苏雪豹日化有限公司</t>
  </si>
  <si>
    <t xml:space="preserve">江苏焱鑫科技股份有限公司</t>
  </si>
  <si>
    <t xml:space="preserve">江苏扬子江船厂有限公司</t>
  </si>
  <si>
    <t xml:space="preserve">江苏阳光服饰有限公司</t>
  </si>
  <si>
    <t xml:space="preserve">江苏耀坤液压股份有限公司</t>
  </si>
  <si>
    <t xml:space="preserve">江苏亿金环保科技有限公司</t>
  </si>
  <si>
    <t xml:space="preserve">江苏英迈能源科技有限公司</t>
  </si>
  <si>
    <t xml:space="preserve">江苏玉米之恋生物降解新材料有限公司</t>
  </si>
  <si>
    <t xml:space="preserve">江苏云孚纺织科技有限公司</t>
  </si>
  <si>
    <t xml:space="preserve">江苏云蝠服饰股份有限公司</t>
  </si>
  <si>
    <t xml:space="preserve">江苏长龄液压股份有限公司</t>
  </si>
  <si>
    <t xml:space="preserve">江苏智能低碳科技发展有限公司</t>
  </si>
  <si>
    <t xml:space="preserve">江苏众网互联网有限公司</t>
  </si>
  <si>
    <t xml:space="preserve">江阴柏沃包装有限公司</t>
  </si>
  <si>
    <t xml:space="preserve">江阴宝柏包装有限公司</t>
  </si>
  <si>
    <t xml:space="preserve">江阴标榜汽车部件股份有限公司</t>
  </si>
  <si>
    <t xml:space="preserve">江阴澄和乐居养老服务有限公司</t>
  </si>
  <si>
    <t xml:space="preserve">江阴丹尼尔冷却器有限公司</t>
  </si>
  <si>
    <t xml:space="preserve">江阴德邦裤业有限公司</t>
  </si>
  <si>
    <t xml:space="preserve">江阴德力激光设备有限公司</t>
  </si>
  <si>
    <t xml:space="preserve">江阴东瑞电气有限公司</t>
  </si>
  <si>
    <t xml:space="preserve">江阴飞达机动车检测服务站有限公司</t>
  </si>
  <si>
    <t xml:space="preserve">江阴福汇纺织有限公司</t>
  </si>
  <si>
    <t xml:space="preserve">江阴高峰医疗科技有限公司</t>
  </si>
  <si>
    <t xml:space="preserve">江阴海达橡塑股份有限公司</t>
  </si>
  <si>
    <t xml:space="preserve">江阴海澜优选销售有限公司</t>
  </si>
  <si>
    <t xml:space="preserve">江阴和创服饰有限公司</t>
  </si>
  <si>
    <t xml:space="preserve">江阴红豆万花城商业管理有限公司</t>
  </si>
  <si>
    <t xml:space="preserve">江阴嘉祥贸易有限公司</t>
  </si>
  <si>
    <t xml:space="preserve">江阴建工集团有限公司</t>
  </si>
  <si>
    <t xml:space="preserve">江阴江南凯瑟模塑有限公司</t>
  </si>
  <si>
    <t xml:space="preserve">江阴金童石化装备有限公司</t>
  </si>
  <si>
    <t xml:space="preserve">江阴精亚空气工程设计研究院有限公司</t>
  </si>
  <si>
    <t xml:space="preserve">江阴开泰医院有限公司</t>
  </si>
  <si>
    <t xml:space="preserve">江阴酷乐旋风文化发展有限公司</t>
  </si>
  <si>
    <t xml:space="preserve">江阴利泰能源材料有限公司</t>
  </si>
  <si>
    <t xml:space="preserve">江阴利之星汽车维修服务有限公司</t>
  </si>
  <si>
    <t xml:space="preserve">江阴迈康升华医药科技有限公司</t>
  </si>
  <si>
    <t xml:space="preserve">江阴南工锻造有限公司</t>
  </si>
  <si>
    <t xml:space="preserve">江阴荣曜电器有限公司</t>
  </si>
  <si>
    <t xml:space="preserve">江阴锐目视训商贸有限公司</t>
  </si>
  <si>
    <t xml:space="preserve">江阴瑞和置业有限公司豪廷大酒店</t>
  </si>
  <si>
    <t xml:space="preserve">江阴赛胜新材料有限公司</t>
  </si>
  <si>
    <t xml:space="preserve">江阴市澳乐谷教育科技有限公司</t>
  </si>
  <si>
    <t xml:space="preserve">江阴市博格达包装材料有限公司</t>
  </si>
  <si>
    <t xml:space="preserve">江阴市澄润石油化工有限公司</t>
  </si>
  <si>
    <t xml:space="preserve">江阴市船舶设备制造有限公司</t>
  </si>
  <si>
    <t xml:space="preserve">江阴市创仁软件科技有限公司</t>
  </si>
  <si>
    <t xml:space="preserve">江阴市第二建筑安装工程有限公司</t>
  </si>
  <si>
    <t xml:space="preserve">江阴市高拓精密模具有限公司</t>
  </si>
  <si>
    <t xml:space="preserve">江阴市国瑞代理记账有限公司</t>
  </si>
  <si>
    <t xml:space="preserve">江阴市海隆汽车销售服务有限公司</t>
  </si>
  <si>
    <t xml:space="preserve">江阴市红叶铝制品厂</t>
  </si>
  <si>
    <t xml:space="preserve">江阴市华澄实业有限公司</t>
  </si>
  <si>
    <t xml:space="preserve">江阴市惠尔信精密装备股份有限公司</t>
  </si>
  <si>
    <t xml:space="preserve">江阴市吉瑞机械制造有限公司</t>
  </si>
  <si>
    <t xml:space="preserve">江阴市暨阳税务咨询有限公司</t>
  </si>
  <si>
    <t xml:space="preserve">江阴市建恒化工有限公司</t>
  </si>
  <si>
    <t xml:space="preserve">江阴市洁海船舶服务有限公司</t>
  </si>
  <si>
    <t xml:space="preserve">江阴市金诺托育有限公司</t>
  </si>
  <si>
    <t xml:space="preserve">江阴市金桥化工有限公司</t>
  </si>
  <si>
    <t xml:space="preserve">江阴市金阳融资担保有限公司</t>
  </si>
  <si>
    <t xml:space="preserve">江阴市锦绣江南环境发展有限公司</t>
  </si>
  <si>
    <t xml:space="preserve">江阴市亰墨书画培训服务有限公司</t>
  </si>
  <si>
    <t xml:space="preserve">江阴市科安传动机械有限公司</t>
  </si>
  <si>
    <t xml:space="preserve">江阴市力隆液压机械有限公司</t>
  </si>
  <si>
    <t xml:space="preserve">江阴市龙润法兰有限公司</t>
  </si>
  <si>
    <t xml:space="preserve">江阴市润驰化工设备有限公司</t>
  </si>
  <si>
    <t xml:space="preserve">江阴市三江文化传播有限公司</t>
  </si>
  <si>
    <t xml:space="preserve">江阴市上通汽车销售服务有限公司</t>
  </si>
  <si>
    <t xml:space="preserve">江阴市圣安电气有限公司</t>
  </si>
  <si>
    <t xml:space="preserve">江阴市盛彬针织有限公司</t>
  </si>
  <si>
    <t xml:space="preserve">江阴市舒茸服饰有限公司</t>
  </si>
  <si>
    <t xml:space="preserve">江阴市双恒纺织有限公司</t>
  </si>
  <si>
    <t xml:space="preserve">江阴市特铭通用机械有限公司</t>
  </si>
  <si>
    <t xml:space="preserve">江阴市先锋建筑有限责任公司</t>
  </si>
  <si>
    <t xml:space="preserve">江阴市鑫裕锻件有限公司</t>
  </si>
  <si>
    <t xml:space="preserve">江阴市云裳甄选供应链有限公司</t>
  </si>
  <si>
    <t xml:space="preserve">江阴市赞星教育咨询有限公司</t>
  </si>
  <si>
    <t xml:space="preserve">江阴市周庄华科大药房有限公司</t>
  </si>
  <si>
    <t xml:space="preserve">江阴双惠建筑装饰工程有限公司</t>
  </si>
  <si>
    <t xml:space="preserve">江阴双夏进出口有限公司</t>
  </si>
  <si>
    <t xml:space="preserve">江阴苏利化学股份有限公司</t>
  </si>
  <si>
    <t xml:space="preserve">江阴通恒信息科技有限公司</t>
  </si>
  <si>
    <t xml:space="preserve">江阴威沃视光眼科诊所有限公司</t>
  </si>
  <si>
    <t xml:space="preserve">江阴芗菲纺织科技有限公司</t>
  </si>
  <si>
    <t xml:space="preserve">江阴鑫润能源科技有限公司</t>
  </si>
  <si>
    <t xml:space="preserve">江阴星现汽车销售服务有限公司</t>
  </si>
  <si>
    <t xml:space="preserve">江阴牙博士口腔门诊部有限公司</t>
  </si>
  <si>
    <t xml:space="preserve">江阴智产汇知识产权运营有限公司</t>
  </si>
  <si>
    <t xml:space="preserve">江阴中玮动力机械有限公司</t>
  </si>
  <si>
    <t xml:space="preserve">江阴众和电力仪表有限公司</t>
  </si>
  <si>
    <t xml:space="preserve">金科智慧服务集团股份有限公司江阴分公司</t>
  </si>
  <si>
    <t xml:space="preserve">昆山润华商业有限公司江阴大润发分公司</t>
  </si>
  <si>
    <t xml:space="preserve">利邦厨具有限公司</t>
  </si>
  <si>
    <t xml:space="preserve">柳工无锡路面机械有限公司</t>
  </si>
  <si>
    <t xml:space="preserve">南洋商业银行（中国）有限公司江阴支行</t>
  </si>
  <si>
    <t xml:space="preserve">培迪新材料科技（江苏）有限责任公司</t>
  </si>
  <si>
    <t xml:space="preserve">神宇通信科技股份公司</t>
  </si>
  <si>
    <t xml:space="preserve">沈阳道达汽车饰件有限公司江阴分公司</t>
  </si>
  <si>
    <t xml:space="preserve">圣都家居装饰有限公司江阴分公司</t>
  </si>
  <si>
    <t xml:space="preserve">圣凯诺服饰有限公司</t>
  </si>
  <si>
    <r>
      <rPr>
        <sz val="10"/>
        <rFont val="Noto Sans"/>
        <family val="2"/>
      </rPr>
      <t xml:space="preserve">威茨曼金属制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无锡爱柯毛绒科技有限公司</t>
  </si>
  <si>
    <t xml:space="preserve">无锡标榜化妆品有限公司</t>
  </si>
  <si>
    <t xml:space="preserve">无锡金诚工程技术服务有限公司</t>
  </si>
  <si>
    <t xml:space="preserve">无锡利信能源科技有限公司</t>
  </si>
  <si>
    <t xml:space="preserve">无锡农村商业银行股份有限公司江阴支行</t>
  </si>
  <si>
    <t xml:space="preserve">无锡戎浩电子科技有限公司</t>
  </si>
  <si>
    <t xml:space="preserve">无锡市海诚机电设备有限公司</t>
  </si>
  <si>
    <t xml:space="preserve">无锡市厚德自动化仪表有限公司</t>
  </si>
  <si>
    <t xml:space="preserve">无锡市科晶环保塑胶科技有限公司</t>
  </si>
  <si>
    <t xml:space="preserve">无锡市品海电子商务有限公司</t>
  </si>
  <si>
    <t xml:space="preserve">无锡玮泰橡胶工业有限公司</t>
  </si>
  <si>
    <t xml:space="preserve">无锡亚朵机电有限公司</t>
  </si>
  <si>
    <t xml:space="preserve">无锡迎杭纺织有限公司</t>
  </si>
  <si>
    <t xml:space="preserve">无锡悦和信息技术有限公司</t>
  </si>
  <si>
    <t xml:space="preserve">优彩环保资源科技股份有限公司</t>
  </si>
  <si>
    <t xml:space="preserve">中国平安财产保险股份有限公司江阴中心支公司</t>
  </si>
  <si>
    <t xml:space="preserve">中国石化销售股份有限公司江苏江阴石油分公司</t>
  </si>
  <si>
    <r>
      <rPr>
        <sz val="10"/>
        <rFont val="Noto Sans"/>
        <family val="2"/>
      </rPr>
      <t xml:space="preserve">中国邮政集团有限公司江苏省江阴市分公司</t>
    </r>
    <r>
      <rPr>
        <sz val="10"/>
        <rFont val="Arial"/>
        <family val="2"/>
      </rPr>
      <t xml:space="preserve">||</t>
    </r>
    <r>
      <rPr>
        <sz val="10"/>
        <rFont val="Noto Sans"/>
        <family val="2"/>
      </rPr>
      <t xml:space="preserve">四险</t>
    </r>
  </si>
  <si>
    <r>
      <rPr>
        <sz val="10"/>
        <rFont val="Noto Sans"/>
        <family val="2"/>
      </rPr>
      <t xml:space="preserve">中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粮油仓储有限公司</t>
    </r>
  </si>
  <si>
    <t xml:space="preserve">中信中煤江阴码头有限公司</t>
  </si>
  <si>
    <t xml:space="preserve">中讯博尔智能技术（无锡）有限公司</t>
  </si>
  <si>
    <t xml:space="preserve">福村宝医疗科技有限公司</t>
  </si>
  <si>
    <t xml:space="preserve">国联证券股份有限公司江阴分公司</t>
  </si>
  <si>
    <t xml:space="preserve">海澜智云科技有限公司</t>
  </si>
  <si>
    <t xml:space="preserve">江南模塑科技股份有限公司</t>
  </si>
  <si>
    <t xml:space="preserve">江苏爱康科技股份有限公司</t>
  </si>
  <si>
    <t xml:space="preserve">江苏崇德电子有限公司</t>
  </si>
  <si>
    <t xml:space="preserve">江苏吉麦隆商业管理有限公司</t>
  </si>
  <si>
    <t xml:space="preserve">江苏吉鑫风能科技股份有限公司</t>
  </si>
  <si>
    <t xml:space="preserve">江苏角马智慧供应链有限公司</t>
  </si>
  <si>
    <t xml:space="preserve">江苏南农高科技股份有限公司</t>
  </si>
  <si>
    <t xml:space="preserve">江苏睿鸿网络技术股份有限公司</t>
  </si>
  <si>
    <t xml:space="preserve">江苏三维信息科技发展有限公司</t>
  </si>
  <si>
    <t xml:space="preserve">江苏源远检测科技有限公司</t>
  </si>
  <si>
    <t xml:space="preserve">江苏振江新能源装备股份有限公司</t>
  </si>
  <si>
    <t xml:space="preserve">江苏中通管业有限公司</t>
  </si>
  <si>
    <t xml:space="preserve">江阴宝诚汽车销售服务有限公司</t>
  </si>
  <si>
    <t xml:space="preserve">江阴贝卡尔特合金材料有限公司</t>
  </si>
  <si>
    <t xml:space="preserve">江阴菲美塑业有限公司</t>
  </si>
  <si>
    <t xml:space="preserve">江阴黑鲸服饰有限公司</t>
  </si>
  <si>
    <t xml:space="preserve">江阴克瑞特服饰有限公司</t>
  </si>
  <si>
    <t xml:space="preserve">江阴临港公有资产经营有限公司</t>
  </si>
  <si>
    <t xml:space="preserve">江阴润源机械有限公司</t>
  </si>
  <si>
    <t xml:space="preserve">江阴申桦密封件有限公司</t>
  </si>
  <si>
    <t xml:space="preserve">江阴市城乡规划设计院有限公司</t>
  </si>
  <si>
    <t xml:space="preserve">江阴市红邦服饰科技发展有限公司</t>
  </si>
  <si>
    <t xml:space="preserve">江阴型度供应链管理有限公司</t>
  </si>
  <si>
    <t xml:space="preserve">乐奥生活服务集团有限公司江阴分公司</t>
  </si>
  <si>
    <t xml:space="preserve">中国人寿保险股份有限公司江阴支公司</t>
  </si>
  <si>
    <t xml:space="preserve">中粮贸易江苏有限公司</t>
  </si>
  <si>
    <t xml:space="preserve">江顺精密机械装备科技江阴有限公司</t>
  </si>
  <si>
    <t xml:space="preserve">江苏基久网络科技有限公司江阴分公司</t>
  </si>
  <si>
    <t xml:space="preserve">江苏利士德化工有限公司</t>
  </si>
  <si>
    <t xml:space="preserve">江苏帕萨兰宇保温科技有限公司</t>
  </si>
  <si>
    <t xml:space="preserve">江苏申氢宸科技有限公司</t>
  </si>
  <si>
    <t xml:space="preserve">江苏双良新能源装备有限公司</t>
  </si>
  <si>
    <t xml:space="preserve">江苏斯菲尔电气股份有限公司</t>
  </si>
  <si>
    <t xml:space="preserve">江苏中洁信环境工程有限公司</t>
  </si>
  <si>
    <t xml:space="preserve">江苏尊阳电子科技有限公司</t>
  </si>
  <si>
    <t xml:space="preserve">江阴八佰伴商业管理有限公司</t>
  </si>
  <si>
    <t xml:space="preserve">江阴光明眼科医院有限公司</t>
  </si>
  <si>
    <t xml:space="preserve">江阴精力模具工程有限公司</t>
  </si>
  <si>
    <t xml:space="preserve">江阴市辉龙电热电器有限公司</t>
  </si>
  <si>
    <t xml:space="preserve">江阴市建筑新技术工程有限公司</t>
  </si>
  <si>
    <t xml:space="preserve">江阴型度品牌管理有限公司</t>
  </si>
  <si>
    <t xml:space="preserve">无锡大统华购物有限公司江阴城中分公司</t>
  </si>
  <si>
    <t xml:space="preserve">中建材浚鑫科技有限公司</t>
  </si>
  <si>
    <t xml:space="preserve">中粮麦芽（江阴）有限公司</t>
  </si>
  <si>
    <t xml:space="preserve">中信证券股份有限公司江阴西横街证券营业部</t>
  </si>
  <si>
    <t xml:space="preserve">华能江阴燃机热电有限责任公司</t>
  </si>
  <si>
    <t xml:space="preserve">华泰证券股份有限公司江阴福泰路证券营业部</t>
  </si>
  <si>
    <t xml:space="preserve">江苏海澜企业管理研究院有限公司</t>
  </si>
  <si>
    <t xml:space="preserve">江苏锦泽置业有限公司</t>
  </si>
  <si>
    <t xml:space="preserve">江苏云蝠跨境电子商务产业园有限公司</t>
  </si>
  <si>
    <t xml:space="preserve">江阴博医家康复医院管理有限公司</t>
  </si>
  <si>
    <t xml:space="preserve">江阴海澜之家供应链管理有限公司</t>
  </si>
  <si>
    <t xml:space="preserve">江阴华新精密科技股份有限公司</t>
  </si>
  <si>
    <t xml:space="preserve">江阴精力汽车装备有限公司</t>
  </si>
  <si>
    <t xml:space="preserve">江阴新基电子设备有限公司</t>
  </si>
  <si>
    <t xml:space="preserve">上海浦东发展银行股份有限公司江阴支行</t>
  </si>
  <si>
    <t xml:space="preserve">无锡市毅恒工程检测有限公司</t>
  </si>
  <si>
    <t xml:space="preserve">振宏重工（江苏）股份有限公司</t>
  </si>
  <si>
    <t xml:space="preserve">中国电信股份有限公司江阴分公司</t>
  </si>
  <si>
    <t xml:space="preserve">东洋机电（江阴）有限公司</t>
  </si>
  <si>
    <t xml:space="preserve">江苏海基新能源股份有限公司</t>
  </si>
  <si>
    <t xml:space="preserve">江苏华宏科技股份有限公司</t>
  </si>
  <si>
    <t xml:space="preserve">江苏江顺精密科技集团股份有限公司</t>
  </si>
  <si>
    <t xml:space="preserve">江阴嘉美针织制衣有限公司</t>
  </si>
  <si>
    <t xml:space="preserve">江阴临港医院有限公司</t>
  </si>
  <si>
    <t xml:space="preserve">江阴陆洋船舶服务有限公司</t>
  </si>
  <si>
    <t xml:space="preserve">江阴天澄机械装备有限公司</t>
  </si>
  <si>
    <t xml:space="preserve">江阴兴澄合金材料有限公司</t>
  </si>
  <si>
    <t xml:space="preserve">江阴长电先进封装有限公司</t>
  </si>
  <si>
    <t xml:space="preserve">无锡肯德基有限公司江阴澄西万达分店</t>
  </si>
  <si>
    <t xml:space="preserve">江苏欢娱网络科技有限公司</t>
  </si>
  <si>
    <t xml:space="preserve">江阴圣邦微电子制造有限公司</t>
  </si>
  <si>
    <t xml:space="preserve">江阴市鸿萌橡塑制品有限公司</t>
  </si>
  <si>
    <t xml:space="preserve">南京银行股份有限公司江阴支行</t>
  </si>
  <si>
    <t xml:space="preserve">中国银行股份有限公司江阴支行</t>
  </si>
  <si>
    <t xml:space="preserve">中国邮政储蓄银行股份有限公司江阴市支行</t>
  </si>
  <si>
    <t xml:space="preserve">国网江苏省电力有限公司江阴市供电分公司</t>
  </si>
  <si>
    <t xml:space="preserve">江苏澄信检验检测认证有限公司</t>
  </si>
  <si>
    <t xml:space="preserve">江阴利港发电股份有限公司</t>
  </si>
  <si>
    <t xml:space="preserve">江阴领创采购管理有限公司</t>
  </si>
  <si>
    <t xml:space="preserve">江阴市天马电源制造有限公司</t>
  </si>
  <si>
    <t xml:space="preserve">江阴旺达电子有限公司</t>
  </si>
  <si>
    <t xml:space="preserve">联动天翼新能源有限公司</t>
  </si>
  <si>
    <r>
      <rPr>
        <sz val="10"/>
        <rFont val="Noto Sans"/>
        <family val="2"/>
      </rPr>
      <t xml:space="preserve">江苏江阴农村商业银行股份有限公司（四险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子</t>
    </r>
    <r>
      <rPr>
        <sz val="10"/>
        <rFont val="Arial"/>
        <family val="2"/>
      </rPr>
      <t xml:space="preserve">)</t>
    </r>
  </si>
  <si>
    <t xml:space="preserve">江苏新顺微电子股份有限公司</t>
  </si>
  <si>
    <t xml:space="preserve">江阴科利达电子有限公司</t>
  </si>
  <si>
    <t xml:space="preserve">江阴市恒润传动科技有限公司</t>
  </si>
  <si>
    <t xml:space="preserve">江苏江阴港港口集团股份有限公司</t>
  </si>
  <si>
    <t xml:space="preserve">江阴信邦电子有限公司</t>
  </si>
  <si>
    <t xml:space="preserve">远景动力技术（江苏）有限公司</t>
  </si>
  <si>
    <t xml:space="preserve">江苏长电科技股份有限公司</t>
  </si>
  <si>
    <t xml:space="preserve">江苏安科瑞电器制造有限公司</t>
  </si>
  <si>
    <t xml:space="preserve">星科金朋半导体（江阴）有限公司</t>
  </si>
  <si>
    <t xml:space="preserve">远景能源有限公司</t>
  </si>
  <si>
    <t xml:space="preserve">中国建设银行股份有限公司江阴支行</t>
  </si>
  <si>
    <t xml:space="preserve">瀚宇博德科技（江阴）有限公司</t>
  </si>
  <si>
    <t xml:space="preserve">江阴富士通南大软件技术有限公司</t>
  </si>
  <si>
    <t xml:space="preserve">江阴天江药业有限公司</t>
  </si>
  <si>
    <t xml:space="preserve">海澜之家集团股份有限公司</t>
  </si>
  <si>
    <t xml:space="preserve">江阴海澜之家电子商务有限公司</t>
  </si>
  <si>
    <t xml:space="preserve">无锡佰翱得生物科学有限公司</t>
  </si>
  <si>
    <t xml:space="preserve">江阴海澜之家服饰有限公司</t>
  </si>
  <si>
    <t xml:space="preserve">盛合晶微半导体（江阴）有限公司</t>
  </si>
  <si>
    <t xml:space="preserve">江阴兴澄特种钢铁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85"/>
    <col collapsed="false" customWidth="true" hidden="false" outlineLevel="0" max="3" min="3" style="1" width="15.13"/>
    <col collapsed="false" customWidth="true" hidden="false" outlineLevel="0" max="4" min="4" style="1" width="10.71"/>
    <col collapsed="false" customWidth="false" hidden="false" outlineLevel="0" max="257" min="5" style="2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</row>
    <row r="2" s="6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7" t="n">
        <v>1</v>
      </c>
      <c r="B3" s="8" t="s">
        <v>5</v>
      </c>
      <c r="C3" s="7" t="n">
        <f aca="false">D3*1500</f>
        <v>1500</v>
      </c>
      <c r="D3" s="7" t="n">
        <v>1</v>
      </c>
    </row>
    <row r="4" customFormat="false" ht="12.75" hidden="false" customHeight="false" outlineLevel="0" collapsed="false">
      <c r="A4" s="7" t="n">
        <v>2</v>
      </c>
      <c r="B4" s="8" t="s">
        <v>6</v>
      </c>
      <c r="C4" s="7" t="n">
        <f aca="false">D4*1500</f>
        <v>1500</v>
      </c>
      <c r="D4" s="7" t="n">
        <v>1</v>
      </c>
    </row>
    <row r="5" customFormat="false" ht="12.75" hidden="false" customHeight="false" outlineLevel="0" collapsed="false">
      <c r="A5" s="7" t="n">
        <v>4</v>
      </c>
      <c r="B5" s="8" t="s">
        <v>7</v>
      </c>
      <c r="C5" s="7" t="n">
        <f aca="false">D5*1500</f>
        <v>1500</v>
      </c>
      <c r="D5" s="7" t="n">
        <v>1</v>
      </c>
    </row>
    <row r="6" customFormat="false" ht="12.75" hidden="false" customHeight="false" outlineLevel="0" collapsed="false">
      <c r="A6" s="7" t="n">
        <v>6</v>
      </c>
      <c r="B6" s="8" t="s">
        <v>8</v>
      </c>
      <c r="C6" s="7" t="n">
        <f aca="false">D6*1500</f>
        <v>1500</v>
      </c>
      <c r="D6" s="7" t="n">
        <v>1</v>
      </c>
    </row>
    <row r="7" customFormat="false" ht="12.75" hidden="false" customHeight="false" outlineLevel="0" collapsed="false">
      <c r="A7" s="7" t="n">
        <v>9</v>
      </c>
      <c r="B7" s="8" t="s">
        <v>9</v>
      </c>
      <c r="C7" s="7" t="n">
        <f aca="false">D7*1500</f>
        <v>1500</v>
      </c>
      <c r="D7" s="7" t="n">
        <v>1</v>
      </c>
    </row>
    <row r="8" customFormat="false" ht="12.75" hidden="false" customHeight="false" outlineLevel="0" collapsed="false">
      <c r="A8" s="7" t="n">
        <v>15</v>
      </c>
      <c r="B8" s="8" t="s">
        <v>10</v>
      </c>
      <c r="C8" s="7" t="n">
        <f aca="false">D8*1500</f>
        <v>1500</v>
      </c>
      <c r="D8" s="7" t="n">
        <v>1</v>
      </c>
    </row>
    <row r="9" customFormat="false" ht="12.75" hidden="false" customHeight="false" outlineLevel="0" collapsed="false">
      <c r="A9" s="7" t="n">
        <v>16</v>
      </c>
      <c r="B9" s="8" t="s">
        <v>11</v>
      </c>
      <c r="C9" s="7" t="n">
        <f aca="false">D9*1500</f>
        <v>1500</v>
      </c>
      <c r="D9" s="7" t="n">
        <v>1</v>
      </c>
    </row>
    <row r="10" customFormat="false" ht="12.75" hidden="false" customHeight="false" outlineLevel="0" collapsed="false">
      <c r="A10" s="7" t="n">
        <v>20</v>
      </c>
      <c r="B10" s="8" t="s">
        <v>12</v>
      </c>
      <c r="C10" s="7" t="n">
        <f aca="false">D10*1500</f>
        <v>1500</v>
      </c>
      <c r="D10" s="7" t="n">
        <v>1</v>
      </c>
    </row>
    <row r="11" customFormat="false" ht="12.75" hidden="false" customHeight="false" outlineLevel="0" collapsed="false">
      <c r="A11" s="7" t="n">
        <v>22</v>
      </c>
      <c r="B11" s="8" t="s">
        <v>13</v>
      </c>
      <c r="C11" s="7" t="n">
        <f aca="false">D11*1500</f>
        <v>1500</v>
      </c>
      <c r="D11" s="7" t="n">
        <v>1</v>
      </c>
    </row>
    <row r="12" customFormat="false" ht="12.75" hidden="false" customHeight="false" outlineLevel="0" collapsed="false">
      <c r="A12" s="7" t="n">
        <v>23</v>
      </c>
      <c r="B12" s="8" t="s">
        <v>14</v>
      </c>
      <c r="C12" s="7" t="n">
        <f aca="false">D12*1500</f>
        <v>1500</v>
      </c>
      <c r="D12" s="7" t="n">
        <v>1</v>
      </c>
    </row>
    <row r="13" customFormat="false" ht="12.75" hidden="false" customHeight="false" outlineLevel="0" collapsed="false">
      <c r="A13" s="7" t="n">
        <v>24</v>
      </c>
      <c r="B13" s="8" t="s">
        <v>15</v>
      </c>
      <c r="C13" s="7" t="n">
        <f aca="false">D13*1500</f>
        <v>1500</v>
      </c>
      <c r="D13" s="7" t="n">
        <v>1</v>
      </c>
    </row>
    <row r="14" customFormat="false" ht="12.75" hidden="false" customHeight="false" outlineLevel="0" collapsed="false">
      <c r="A14" s="7" t="n">
        <v>25</v>
      </c>
      <c r="B14" s="8" t="s">
        <v>16</v>
      </c>
      <c r="C14" s="7" t="n">
        <f aca="false">D14*1500</f>
        <v>1500</v>
      </c>
      <c r="D14" s="7" t="n">
        <v>1</v>
      </c>
    </row>
    <row r="15" customFormat="false" ht="12.75" hidden="false" customHeight="false" outlineLevel="0" collapsed="false">
      <c r="A15" s="7" t="n">
        <v>28</v>
      </c>
      <c r="B15" s="8" t="s">
        <v>17</v>
      </c>
      <c r="C15" s="7" t="n">
        <f aca="false">D15*1500</f>
        <v>1500</v>
      </c>
      <c r="D15" s="7" t="n">
        <v>1</v>
      </c>
    </row>
    <row r="16" customFormat="false" ht="12.75" hidden="false" customHeight="false" outlineLevel="0" collapsed="false">
      <c r="A16" s="7" t="n">
        <v>29</v>
      </c>
      <c r="B16" s="8" t="s">
        <v>18</v>
      </c>
      <c r="C16" s="7" t="n">
        <f aca="false">D16*1500</f>
        <v>1500</v>
      </c>
      <c r="D16" s="7" t="n">
        <v>1</v>
      </c>
    </row>
    <row r="17" customFormat="false" ht="12.75" hidden="false" customHeight="false" outlineLevel="0" collapsed="false">
      <c r="A17" s="7" t="n">
        <v>30</v>
      </c>
      <c r="B17" s="8" t="s">
        <v>19</v>
      </c>
      <c r="C17" s="7" t="n">
        <f aca="false">D17*1500</f>
        <v>1500</v>
      </c>
      <c r="D17" s="7" t="n">
        <v>1</v>
      </c>
    </row>
    <row r="18" customFormat="false" ht="12.75" hidden="false" customHeight="false" outlineLevel="0" collapsed="false">
      <c r="A18" s="7" t="n">
        <v>33</v>
      </c>
      <c r="B18" s="8" t="s">
        <v>20</v>
      </c>
      <c r="C18" s="7" t="n">
        <f aca="false">D18*1500</f>
        <v>1500</v>
      </c>
      <c r="D18" s="7" t="n">
        <v>1</v>
      </c>
    </row>
    <row r="19" customFormat="false" ht="12.75" hidden="false" customHeight="false" outlineLevel="0" collapsed="false">
      <c r="A19" s="7" t="n">
        <v>34</v>
      </c>
      <c r="B19" s="8" t="s">
        <v>21</v>
      </c>
      <c r="C19" s="7" t="n">
        <f aca="false">D19*1500</f>
        <v>1500</v>
      </c>
      <c r="D19" s="7" t="n">
        <v>1</v>
      </c>
    </row>
    <row r="20" customFormat="false" ht="12.75" hidden="false" customHeight="false" outlineLevel="0" collapsed="false">
      <c r="A20" s="7" t="n">
        <v>35</v>
      </c>
      <c r="B20" s="8" t="s">
        <v>22</v>
      </c>
      <c r="C20" s="7" t="n">
        <f aca="false">D20*1500</f>
        <v>1500</v>
      </c>
      <c r="D20" s="7" t="n">
        <v>1</v>
      </c>
    </row>
    <row r="21" customFormat="false" ht="12.75" hidden="false" customHeight="false" outlineLevel="0" collapsed="false">
      <c r="A21" s="7" t="n">
        <v>37</v>
      </c>
      <c r="B21" s="8" t="s">
        <v>23</v>
      </c>
      <c r="C21" s="7" t="n">
        <f aca="false">D21*1500</f>
        <v>1500</v>
      </c>
      <c r="D21" s="7" t="n">
        <v>1</v>
      </c>
    </row>
    <row r="22" customFormat="false" ht="12.75" hidden="false" customHeight="false" outlineLevel="0" collapsed="false">
      <c r="A22" s="7" t="n">
        <v>42</v>
      </c>
      <c r="B22" s="8" t="s">
        <v>24</v>
      </c>
      <c r="C22" s="7" t="n">
        <f aca="false">D22*1500</f>
        <v>1500</v>
      </c>
      <c r="D22" s="7" t="n">
        <v>1</v>
      </c>
    </row>
    <row r="23" customFormat="false" ht="12.75" hidden="false" customHeight="false" outlineLevel="0" collapsed="false">
      <c r="A23" s="7" t="n">
        <v>47</v>
      </c>
      <c r="B23" s="8" t="s">
        <v>25</v>
      </c>
      <c r="C23" s="7" t="n">
        <f aca="false">D23*1500</f>
        <v>1500</v>
      </c>
      <c r="D23" s="7" t="n">
        <v>1</v>
      </c>
    </row>
    <row r="24" customFormat="false" ht="17.25" hidden="false" customHeight="true" outlineLevel="0" collapsed="false">
      <c r="A24" s="7" t="n">
        <v>48</v>
      </c>
      <c r="B24" s="8" t="s">
        <v>26</v>
      </c>
      <c r="C24" s="7" t="n">
        <f aca="false">D24*1500</f>
        <v>1500</v>
      </c>
      <c r="D24" s="7" t="n">
        <v>1</v>
      </c>
    </row>
    <row r="25" customFormat="false" ht="12.75" hidden="false" customHeight="false" outlineLevel="0" collapsed="false">
      <c r="A25" s="7" t="n">
        <v>50</v>
      </c>
      <c r="B25" s="8" t="s">
        <v>27</v>
      </c>
      <c r="C25" s="7" t="n">
        <f aca="false">D25*1500</f>
        <v>1500</v>
      </c>
      <c r="D25" s="7" t="n">
        <v>1</v>
      </c>
    </row>
    <row r="26" customFormat="false" ht="12.75" hidden="false" customHeight="false" outlineLevel="0" collapsed="false">
      <c r="A26" s="7" t="n">
        <v>51</v>
      </c>
      <c r="B26" s="8" t="s">
        <v>28</v>
      </c>
      <c r="C26" s="7" t="n">
        <f aca="false">D26*1500</f>
        <v>1500</v>
      </c>
      <c r="D26" s="7" t="n">
        <v>1</v>
      </c>
    </row>
    <row r="27" customFormat="false" ht="12.75" hidden="false" customHeight="false" outlineLevel="0" collapsed="false">
      <c r="A27" s="7" t="n">
        <v>52</v>
      </c>
      <c r="B27" s="8" t="s">
        <v>29</v>
      </c>
      <c r="C27" s="7" t="n">
        <f aca="false">D27*1500</f>
        <v>1500</v>
      </c>
      <c r="D27" s="7" t="n">
        <v>1</v>
      </c>
    </row>
    <row r="28" customFormat="false" ht="12.75" hidden="false" customHeight="false" outlineLevel="0" collapsed="false">
      <c r="A28" s="7" t="n">
        <v>54</v>
      </c>
      <c r="B28" s="8" t="s">
        <v>30</v>
      </c>
      <c r="C28" s="7" t="n">
        <f aca="false">D28*1500</f>
        <v>1500</v>
      </c>
      <c r="D28" s="7" t="n">
        <v>1</v>
      </c>
    </row>
    <row r="29" customFormat="false" ht="12.75" hidden="false" customHeight="false" outlineLevel="0" collapsed="false">
      <c r="A29" s="7" t="n">
        <v>57</v>
      </c>
      <c r="B29" s="8" t="s">
        <v>31</v>
      </c>
      <c r="C29" s="7" t="n">
        <f aca="false">D29*1500</f>
        <v>1500</v>
      </c>
      <c r="D29" s="7" t="n">
        <v>1</v>
      </c>
    </row>
    <row r="30" customFormat="false" ht="12.75" hidden="false" customHeight="false" outlineLevel="0" collapsed="false">
      <c r="A30" s="7" t="n">
        <v>58</v>
      </c>
      <c r="B30" s="8" t="s">
        <v>32</v>
      </c>
      <c r="C30" s="7" t="n">
        <f aca="false">D30*1500</f>
        <v>1500</v>
      </c>
      <c r="D30" s="7" t="n">
        <v>1</v>
      </c>
    </row>
    <row r="31" customFormat="false" ht="12.75" hidden="false" customHeight="false" outlineLevel="0" collapsed="false">
      <c r="A31" s="7" t="n">
        <v>59</v>
      </c>
      <c r="B31" s="8" t="s">
        <v>33</v>
      </c>
      <c r="C31" s="7" t="n">
        <f aca="false">D31*1500</f>
        <v>1500</v>
      </c>
      <c r="D31" s="7" t="n">
        <v>1</v>
      </c>
    </row>
    <row r="32" customFormat="false" ht="12.75" hidden="false" customHeight="false" outlineLevel="0" collapsed="false">
      <c r="A32" s="7" t="n">
        <v>61</v>
      </c>
      <c r="B32" s="8" t="s">
        <v>34</v>
      </c>
      <c r="C32" s="7" t="n">
        <f aca="false">D32*1500</f>
        <v>1500</v>
      </c>
      <c r="D32" s="7" t="n">
        <v>1</v>
      </c>
    </row>
    <row r="33" customFormat="false" ht="12.75" hidden="false" customHeight="false" outlineLevel="0" collapsed="false">
      <c r="A33" s="7" t="n">
        <v>62</v>
      </c>
      <c r="B33" s="8" t="s">
        <v>35</v>
      </c>
      <c r="C33" s="7" t="n">
        <f aca="false">D33*1500</f>
        <v>1500</v>
      </c>
      <c r="D33" s="7" t="n">
        <v>1</v>
      </c>
    </row>
    <row r="34" customFormat="false" ht="12.75" hidden="false" customHeight="false" outlineLevel="0" collapsed="false">
      <c r="A34" s="7" t="n">
        <v>64</v>
      </c>
      <c r="B34" s="8" t="s">
        <v>36</v>
      </c>
      <c r="C34" s="7" t="n">
        <f aca="false">D34*1500</f>
        <v>1500</v>
      </c>
      <c r="D34" s="7" t="n">
        <v>1</v>
      </c>
    </row>
    <row r="35" customFormat="false" ht="12.75" hidden="false" customHeight="false" outlineLevel="0" collapsed="false">
      <c r="A35" s="7" t="n">
        <v>66</v>
      </c>
      <c r="B35" s="8" t="s">
        <v>37</v>
      </c>
      <c r="C35" s="7" t="n">
        <f aca="false">D35*1500</f>
        <v>1500</v>
      </c>
      <c r="D35" s="7" t="n">
        <v>1</v>
      </c>
    </row>
    <row r="36" customFormat="false" ht="12.75" hidden="false" customHeight="false" outlineLevel="0" collapsed="false">
      <c r="A36" s="7" t="n">
        <v>67</v>
      </c>
      <c r="B36" s="8" t="s">
        <v>38</v>
      </c>
      <c r="C36" s="7" t="n">
        <f aca="false">D36*1500</f>
        <v>1500</v>
      </c>
      <c r="D36" s="7" t="n">
        <v>1</v>
      </c>
    </row>
    <row r="37" customFormat="false" ht="12.75" hidden="false" customHeight="false" outlineLevel="0" collapsed="false">
      <c r="A37" s="7" t="n">
        <v>68</v>
      </c>
      <c r="B37" s="8" t="s">
        <v>39</v>
      </c>
      <c r="C37" s="7" t="n">
        <f aca="false">D37*1500</f>
        <v>1500</v>
      </c>
      <c r="D37" s="7" t="n">
        <v>1</v>
      </c>
    </row>
    <row r="38" customFormat="false" ht="12.75" hidden="false" customHeight="false" outlineLevel="0" collapsed="false">
      <c r="A38" s="7" t="n">
        <v>69</v>
      </c>
      <c r="B38" s="8" t="s">
        <v>40</v>
      </c>
      <c r="C38" s="7" t="n">
        <f aca="false">D38*1500</f>
        <v>1500</v>
      </c>
      <c r="D38" s="7" t="n">
        <v>1</v>
      </c>
    </row>
    <row r="39" customFormat="false" ht="12.75" hidden="false" customHeight="false" outlineLevel="0" collapsed="false">
      <c r="A39" s="7" t="n">
        <v>72</v>
      </c>
      <c r="B39" s="8" t="s">
        <v>41</v>
      </c>
      <c r="C39" s="7" t="n">
        <f aca="false">D39*1500</f>
        <v>1500</v>
      </c>
      <c r="D39" s="7" t="n">
        <v>1</v>
      </c>
    </row>
    <row r="40" customFormat="false" ht="12.75" hidden="false" customHeight="false" outlineLevel="0" collapsed="false">
      <c r="A40" s="7" t="n">
        <v>74</v>
      </c>
      <c r="B40" s="8" t="s">
        <v>42</v>
      </c>
      <c r="C40" s="7" t="n">
        <f aca="false">D40*1500</f>
        <v>1500</v>
      </c>
      <c r="D40" s="7" t="n">
        <v>1</v>
      </c>
    </row>
    <row r="41" customFormat="false" ht="12.75" hidden="false" customHeight="false" outlineLevel="0" collapsed="false">
      <c r="A41" s="7" t="n">
        <v>75</v>
      </c>
      <c r="B41" s="8" t="s">
        <v>43</v>
      </c>
      <c r="C41" s="7" t="n">
        <f aca="false">D41*1500</f>
        <v>1500</v>
      </c>
      <c r="D41" s="7" t="n">
        <v>1</v>
      </c>
    </row>
    <row r="42" customFormat="false" ht="12.75" hidden="false" customHeight="false" outlineLevel="0" collapsed="false">
      <c r="A42" s="7" t="n">
        <v>76</v>
      </c>
      <c r="B42" s="8" t="s">
        <v>44</v>
      </c>
      <c r="C42" s="7" t="n">
        <f aca="false">D42*1500</f>
        <v>1500</v>
      </c>
      <c r="D42" s="7" t="n">
        <v>1</v>
      </c>
    </row>
    <row r="43" customFormat="false" ht="12.75" hidden="false" customHeight="false" outlineLevel="0" collapsed="false">
      <c r="A43" s="7" t="n">
        <v>77</v>
      </c>
      <c r="B43" s="8" t="s">
        <v>45</v>
      </c>
      <c r="C43" s="7" t="n">
        <f aca="false">D43*1500</f>
        <v>1500</v>
      </c>
      <c r="D43" s="7" t="n">
        <v>1</v>
      </c>
    </row>
    <row r="44" customFormat="false" ht="12.75" hidden="false" customHeight="false" outlineLevel="0" collapsed="false">
      <c r="A44" s="7" t="n">
        <v>78</v>
      </c>
      <c r="B44" s="8" t="s">
        <v>46</v>
      </c>
      <c r="C44" s="7" t="n">
        <f aca="false">D44*1500</f>
        <v>1500</v>
      </c>
      <c r="D44" s="7" t="n">
        <v>1</v>
      </c>
    </row>
    <row r="45" customFormat="false" ht="12.75" hidden="false" customHeight="false" outlineLevel="0" collapsed="false">
      <c r="A45" s="7" t="n">
        <v>79</v>
      </c>
      <c r="B45" s="8" t="s">
        <v>47</v>
      </c>
      <c r="C45" s="7" t="n">
        <f aca="false">D45*1500</f>
        <v>1500</v>
      </c>
      <c r="D45" s="7" t="n">
        <v>1</v>
      </c>
    </row>
    <row r="46" customFormat="false" ht="12.75" hidden="false" customHeight="false" outlineLevel="0" collapsed="false">
      <c r="A46" s="7" t="n">
        <v>80</v>
      </c>
      <c r="B46" s="8" t="s">
        <v>48</v>
      </c>
      <c r="C46" s="7" t="n">
        <f aca="false">D46*1500</f>
        <v>1500</v>
      </c>
      <c r="D46" s="7" t="n">
        <v>1</v>
      </c>
    </row>
    <row r="47" customFormat="false" ht="12.75" hidden="false" customHeight="false" outlineLevel="0" collapsed="false">
      <c r="A47" s="7" t="n">
        <v>81</v>
      </c>
      <c r="B47" s="8" t="s">
        <v>49</v>
      </c>
      <c r="C47" s="7" t="n">
        <f aca="false">D47*1500</f>
        <v>1500</v>
      </c>
      <c r="D47" s="7" t="n">
        <v>1</v>
      </c>
    </row>
    <row r="48" customFormat="false" ht="12.75" hidden="false" customHeight="false" outlineLevel="0" collapsed="false">
      <c r="A48" s="7" t="n">
        <v>82</v>
      </c>
      <c r="B48" s="8" t="s">
        <v>50</v>
      </c>
      <c r="C48" s="7" t="n">
        <f aca="false">D48*1500</f>
        <v>1500</v>
      </c>
      <c r="D48" s="7" t="n">
        <v>1</v>
      </c>
    </row>
    <row r="49" customFormat="false" ht="12.75" hidden="false" customHeight="false" outlineLevel="0" collapsed="false">
      <c r="A49" s="7" t="n">
        <v>84</v>
      </c>
      <c r="B49" s="8" t="s">
        <v>51</v>
      </c>
      <c r="C49" s="7" t="n">
        <f aca="false">D49*1500</f>
        <v>1500</v>
      </c>
      <c r="D49" s="7" t="n">
        <v>1</v>
      </c>
    </row>
    <row r="50" customFormat="false" ht="12.75" hidden="false" customHeight="false" outlineLevel="0" collapsed="false">
      <c r="A50" s="7" t="n">
        <v>85</v>
      </c>
      <c r="B50" s="8" t="s">
        <v>52</v>
      </c>
      <c r="C50" s="7" t="n">
        <f aca="false">D50*1500</f>
        <v>1500</v>
      </c>
      <c r="D50" s="7" t="n">
        <v>1</v>
      </c>
    </row>
    <row r="51" customFormat="false" ht="12.75" hidden="false" customHeight="false" outlineLevel="0" collapsed="false">
      <c r="A51" s="7" t="n">
        <v>88</v>
      </c>
      <c r="B51" s="8" t="s">
        <v>53</v>
      </c>
      <c r="C51" s="7" t="n">
        <f aca="false">D51*1500</f>
        <v>1500</v>
      </c>
      <c r="D51" s="7" t="n">
        <v>1</v>
      </c>
    </row>
    <row r="52" customFormat="false" ht="12.75" hidden="false" customHeight="false" outlineLevel="0" collapsed="false">
      <c r="A52" s="7" t="n">
        <v>90</v>
      </c>
      <c r="B52" s="8" t="s">
        <v>54</v>
      </c>
      <c r="C52" s="7" t="n">
        <f aca="false">D52*1500</f>
        <v>1500</v>
      </c>
      <c r="D52" s="7" t="n">
        <v>1</v>
      </c>
    </row>
    <row r="53" customFormat="false" ht="12.75" hidden="false" customHeight="false" outlineLevel="0" collapsed="false">
      <c r="A53" s="7" t="n">
        <v>93</v>
      </c>
      <c r="B53" s="8" t="s">
        <v>55</v>
      </c>
      <c r="C53" s="7" t="n">
        <f aca="false">D53*1500</f>
        <v>1500</v>
      </c>
      <c r="D53" s="7" t="n">
        <v>1</v>
      </c>
    </row>
    <row r="54" customFormat="false" ht="12.75" hidden="false" customHeight="false" outlineLevel="0" collapsed="false">
      <c r="A54" s="7" t="n">
        <v>96</v>
      </c>
      <c r="B54" s="8" t="s">
        <v>56</v>
      </c>
      <c r="C54" s="7" t="n">
        <f aca="false">D54*1500</f>
        <v>1500</v>
      </c>
      <c r="D54" s="7" t="n">
        <v>1</v>
      </c>
    </row>
    <row r="55" customFormat="false" ht="12.75" hidden="false" customHeight="false" outlineLevel="0" collapsed="false">
      <c r="A55" s="7" t="n">
        <v>97</v>
      </c>
      <c r="B55" s="8" t="s">
        <v>57</v>
      </c>
      <c r="C55" s="7" t="n">
        <f aca="false">D55*1500</f>
        <v>1500</v>
      </c>
      <c r="D55" s="7" t="n">
        <v>1</v>
      </c>
    </row>
    <row r="56" customFormat="false" ht="12.75" hidden="false" customHeight="false" outlineLevel="0" collapsed="false">
      <c r="A56" s="7" t="n">
        <v>100</v>
      </c>
      <c r="B56" s="8" t="s">
        <v>58</v>
      </c>
      <c r="C56" s="7" t="n">
        <f aca="false">D56*1500</f>
        <v>1500</v>
      </c>
      <c r="D56" s="7" t="n">
        <v>1</v>
      </c>
    </row>
    <row r="57" customFormat="false" ht="12.75" hidden="false" customHeight="false" outlineLevel="0" collapsed="false">
      <c r="A57" s="7" t="n">
        <v>102</v>
      </c>
      <c r="B57" s="8" t="s">
        <v>59</v>
      </c>
      <c r="C57" s="7" t="n">
        <f aca="false">D57*1500</f>
        <v>1500</v>
      </c>
      <c r="D57" s="7" t="n">
        <v>1</v>
      </c>
    </row>
    <row r="58" customFormat="false" ht="12.75" hidden="false" customHeight="false" outlineLevel="0" collapsed="false">
      <c r="A58" s="7" t="n">
        <v>103</v>
      </c>
      <c r="B58" s="8" t="s">
        <v>60</v>
      </c>
      <c r="C58" s="7" t="n">
        <f aca="false">D58*1500</f>
        <v>1500</v>
      </c>
      <c r="D58" s="7" t="n">
        <v>1</v>
      </c>
    </row>
    <row r="59" customFormat="false" ht="12.75" hidden="false" customHeight="false" outlineLevel="0" collapsed="false">
      <c r="A59" s="7" t="n">
        <v>104</v>
      </c>
      <c r="B59" s="8" t="s">
        <v>61</v>
      </c>
      <c r="C59" s="7" t="n">
        <f aca="false">D59*1500</f>
        <v>1500</v>
      </c>
      <c r="D59" s="7" t="n">
        <v>1</v>
      </c>
    </row>
    <row r="60" customFormat="false" ht="12.75" hidden="false" customHeight="false" outlineLevel="0" collapsed="false">
      <c r="A60" s="7" t="n">
        <v>105</v>
      </c>
      <c r="B60" s="8" t="s">
        <v>62</v>
      </c>
      <c r="C60" s="7" t="n">
        <f aca="false">D60*1500</f>
        <v>1500</v>
      </c>
      <c r="D60" s="7" t="n">
        <v>1</v>
      </c>
    </row>
    <row r="61" customFormat="false" ht="12.75" hidden="false" customHeight="false" outlineLevel="0" collapsed="false">
      <c r="A61" s="7" t="n">
        <v>106</v>
      </c>
      <c r="B61" s="8" t="s">
        <v>63</v>
      </c>
      <c r="C61" s="7" t="n">
        <f aca="false">D61*1500</f>
        <v>1500</v>
      </c>
      <c r="D61" s="7" t="n">
        <v>1</v>
      </c>
    </row>
    <row r="62" customFormat="false" ht="12.75" hidden="false" customHeight="false" outlineLevel="0" collapsed="false">
      <c r="A62" s="7" t="n">
        <v>107</v>
      </c>
      <c r="B62" s="8" t="s">
        <v>64</v>
      </c>
      <c r="C62" s="7" t="n">
        <f aca="false">D62*1500</f>
        <v>1500</v>
      </c>
      <c r="D62" s="7" t="n">
        <v>1</v>
      </c>
    </row>
    <row r="63" customFormat="false" ht="12.75" hidden="false" customHeight="false" outlineLevel="0" collapsed="false">
      <c r="A63" s="7" t="n">
        <v>109</v>
      </c>
      <c r="B63" s="8" t="s">
        <v>65</v>
      </c>
      <c r="C63" s="7" t="n">
        <f aca="false">D63*1500</f>
        <v>1500</v>
      </c>
      <c r="D63" s="7" t="n">
        <v>1</v>
      </c>
    </row>
    <row r="64" customFormat="false" ht="12.75" hidden="false" customHeight="false" outlineLevel="0" collapsed="false">
      <c r="A64" s="7" t="n">
        <v>111</v>
      </c>
      <c r="B64" s="8" t="s">
        <v>66</v>
      </c>
      <c r="C64" s="7" t="n">
        <f aca="false">D64*1500</f>
        <v>1500</v>
      </c>
      <c r="D64" s="7" t="n">
        <v>1</v>
      </c>
    </row>
    <row r="65" customFormat="false" ht="12.75" hidden="false" customHeight="false" outlineLevel="0" collapsed="false">
      <c r="A65" s="7" t="n">
        <v>113</v>
      </c>
      <c r="B65" s="8" t="s">
        <v>67</v>
      </c>
      <c r="C65" s="7" t="n">
        <f aca="false">D65*1500</f>
        <v>1500</v>
      </c>
      <c r="D65" s="7" t="n">
        <v>1</v>
      </c>
    </row>
    <row r="66" customFormat="false" ht="12.75" hidden="false" customHeight="false" outlineLevel="0" collapsed="false">
      <c r="A66" s="7" t="n">
        <v>114</v>
      </c>
      <c r="B66" s="8" t="s">
        <v>68</v>
      </c>
      <c r="C66" s="7" t="n">
        <f aca="false">D66*1500</f>
        <v>1500</v>
      </c>
      <c r="D66" s="7" t="n">
        <v>1</v>
      </c>
    </row>
    <row r="67" customFormat="false" ht="12.75" hidden="false" customHeight="false" outlineLevel="0" collapsed="false">
      <c r="A67" s="7" t="n">
        <v>118</v>
      </c>
      <c r="B67" s="8" t="s">
        <v>69</v>
      </c>
      <c r="C67" s="7" t="n">
        <f aca="false">D67*1500</f>
        <v>1500</v>
      </c>
      <c r="D67" s="7" t="n">
        <v>1</v>
      </c>
    </row>
    <row r="68" customFormat="false" ht="12.75" hidden="false" customHeight="false" outlineLevel="0" collapsed="false">
      <c r="A68" s="7" t="n">
        <v>120</v>
      </c>
      <c r="B68" s="8" t="s">
        <v>70</v>
      </c>
      <c r="C68" s="7" t="n">
        <f aca="false">D68*1500</f>
        <v>1500</v>
      </c>
      <c r="D68" s="7" t="n">
        <v>1</v>
      </c>
    </row>
    <row r="69" customFormat="false" ht="12.75" hidden="false" customHeight="false" outlineLevel="0" collapsed="false">
      <c r="A69" s="7" t="n">
        <v>123</v>
      </c>
      <c r="B69" s="8" t="s">
        <v>71</v>
      </c>
      <c r="C69" s="7" t="n">
        <f aca="false">D69*1500</f>
        <v>1500</v>
      </c>
      <c r="D69" s="7" t="n">
        <v>1</v>
      </c>
    </row>
    <row r="70" customFormat="false" ht="12.75" hidden="false" customHeight="false" outlineLevel="0" collapsed="false">
      <c r="A70" s="7" t="n">
        <v>124</v>
      </c>
      <c r="B70" s="8" t="s">
        <v>72</v>
      </c>
      <c r="C70" s="7" t="n">
        <f aca="false">D70*1500</f>
        <v>1500</v>
      </c>
      <c r="D70" s="7" t="n">
        <v>1</v>
      </c>
    </row>
    <row r="71" customFormat="false" ht="12.75" hidden="false" customHeight="false" outlineLevel="0" collapsed="false">
      <c r="A71" s="7" t="n">
        <v>125</v>
      </c>
      <c r="B71" s="8" t="s">
        <v>73</v>
      </c>
      <c r="C71" s="7" t="n">
        <f aca="false">D71*1500</f>
        <v>1500</v>
      </c>
      <c r="D71" s="7" t="n">
        <v>1</v>
      </c>
    </row>
    <row r="72" customFormat="false" ht="12.75" hidden="false" customHeight="false" outlineLevel="0" collapsed="false">
      <c r="A72" s="7" t="n">
        <v>126</v>
      </c>
      <c r="B72" s="8" t="s">
        <v>74</v>
      </c>
      <c r="C72" s="7" t="n">
        <f aca="false">D72*1500</f>
        <v>1500</v>
      </c>
      <c r="D72" s="7" t="n">
        <v>1</v>
      </c>
    </row>
    <row r="73" customFormat="false" ht="12.75" hidden="false" customHeight="false" outlineLevel="0" collapsed="false">
      <c r="A73" s="7" t="n">
        <v>129</v>
      </c>
      <c r="B73" s="8" t="s">
        <v>75</v>
      </c>
      <c r="C73" s="7" t="n">
        <f aca="false">D73*1500</f>
        <v>1500</v>
      </c>
      <c r="D73" s="7" t="n">
        <v>1</v>
      </c>
    </row>
    <row r="74" customFormat="false" ht="12.75" hidden="false" customHeight="false" outlineLevel="0" collapsed="false">
      <c r="A74" s="7" t="n">
        <v>130</v>
      </c>
      <c r="B74" s="8" t="s">
        <v>76</v>
      </c>
      <c r="C74" s="7" t="n">
        <f aca="false">D74*1500</f>
        <v>1500</v>
      </c>
      <c r="D74" s="7" t="n">
        <v>1</v>
      </c>
    </row>
    <row r="75" customFormat="false" ht="12.75" hidden="false" customHeight="false" outlineLevel="0" collapsed="false">
      <c r="A75" s="7" t="n">
        <v>133</v>
      </c>
      <c r="B75" s="8" t="s">
        <v>77</v>
      </c>
      <c r="C75" s="7" t="n">
        <f aca="false">D75*1500</f>
        <v>1500</v>
      </c>
      <c r="D75" s="7" t="n">
        <v>1</v>
      </c>
    </row>
    <row r="76" customFormat="false" ht="12.75" hidden="false" customHeight="false" outlineLevel="0" collapsed="false">
      <c r="A76" s="7" t="n">
        <v>135</v>
      </c>
      <c r="B76" s="8" t="s">
        <v>78</v>
      </c>
      <c r="C76" s="7" t="n">
        <f aca="false">D76*1500</f>
        <v>1500</v>
      </c>
      <c r="D76" s="7" t="n">
        <v>1</v>
      </c>
    </row>
    <row r="77" customFormat="false" ht="12.75" hidden="false" customHeight="false" outlineLevel="0" collapsed="false">
      <c r="A77" s="7" t="n">
        <v>136</v>
      </c>
      <c r="B77" s="8" t="s">
        <v>79</v>
      </c>
      <c r="C77" s="7" t="n">
        <f aca="false">D77*1500</f>
        <v>1500</v>
      </c>
      <c r="D77" s="7" t="n">
        <v>1</v>
      </c>
    </row>
    <row r="78" customFormat="false" ht="12.75" hidden="false" customHeight="false" outlineLevel="0" collapsed="false">
      <c r="A78" s="7" t="n">
        <v>141</v>
      </c>
      <c r="B78" s="8" t="s">
        <v>80</v>
      </c>
      <c r="C78" s="7" t="n">
        <f aca="false">D78*1500</f>
        <v>1500</v>
      </c>
      <c r="D78" s="7" t="n">
        <v>1</v>
      </c>
    </row>
    <row r="79" customFormat="false" ht="12.75" hidden="false" customHeight="false" outlineLevel="0" collapsed="false">
      <c r="A79" s="7" t="n">
        <v>142</v>
      </c>
      <c r="B79" s="8" t="s">
        <v>81</v>
      </c>
      <c r="C79" s="7" t="n">
        <f aca="false">D79*1500</f>
        <v>1500</v>
      </c>
      <c r="D79" s="7" t="n">
        <v>1</v>
      </c>
    </row>
    <row r="80" customFormat="false" ht="12.75" hidden="false" customHeight="false" outlineLevel="0" collapsed="false">
      <c r="A80" s="7" t="n">
        <v>143</v>
      </c>
      <c r="B80" s="8" t="s">
        <v>82</v>
      </c>
      <c r="C80" s="7" t="n">
        <f aca="false">D80*1500</f>
        <v>1500</v>
      </c>
      <c r="D80" s="7" t="n">
        <v>1</v>
      </c>
    </row>
    <row r="81" customFormat="false" ht="12.75" hidden="false" customHeight="false" outlineLevel="0" collapsed="false">
      <c r="A81" s="7" t="n">
        <v>144</v>
      </c>
      <c r="B81" s="8" t="s">
        <v>83</v>
      </c>
      <c r="C81" s="7" t="n">
        <f aca="false">D81*1500</f>
        <v>1500</v>
      </c>
      <c r="D81" s="7" t="n">
        <v>1</v>
      </c>
    </row>
    <row r="82" customFormat="false" ht="12.75" hidden="false" customHeight="false" outlineLevel="0" collapsed="false">
      <c r="A82" s="7" t="n">
        <v>145</v>
      </c>
      <c r="B82" s="8" t="s">
        <v>84</v>
      </c>
      <c r="C82" s="7" t="n">
        <f aca="false">D82*1500</f>
        <v>1500</v>
      </c>
      <c r="D82" s="7" t="n">
        <v>1</v>
      </c>
    </row>
    <row r="83" customFormat="false" ht="12.75" hidden="false" customHeight="false" outlineLevel="0" collapsed="false">
      <c r="A83" s="7" t="n">
        <v>147</v>
      </c>
      <c r="B83" s="8" t="s">
        <v>85</v>
      </c>
      <c r="C83" s="7" t="n">
        <f aca="false">D83*1500</f>
        <v>1500</v>
      </c>
      <c r="D83" s="7" t="n">
        <v>1</v>
      </c>
    </row>
    <row r="84" customFormat="false" ht="12.75" hidden="false" customHeight="false" outlineLevel="0" collapsed="false">
      <c r="A84" s="7" t="n">
        <v>150</v>
      </c>
      <c r="B84" s="8" t="s">
        <v>86</v>
      </c>
      <c r="C84" s="7" t="n">
        <f aca="false">D84*1500</f>
        <v>1500</v>
      </c>
      <c r="D84" s="7" t="n">
        <v>1</v>
      </c>
    </row>
    <row r="85" customFormat="false" ht="12.75" hidden="false" customHeight="false" outlineLevel="0" collapsed="false">
      <c r="A85" s="7" t="n">
        <v>151</v>
      </c>
      <c r="B85" s="8" t="s">
        <v>87</v>
      </c>
      <c r="C85" s="7" t="n">
        <f aca="false">D85*1500</f>
        <v>1500</v>
      </c>
      <c r="D85" s="7" t="n">
        <v>1</v>
      </c>
    </row>
    <row r="86" customFormat="false" ht="12.75" hidden="false" customHeight="false" outlineLevel="0" collapsed="false">
      <c r="A86" s="7" t="n">
        <v>153</v>
      </c>
      <c r="B86" s="8" t="s">
        <v>88</v>
      </c>
      <c r="C86" s="7" t="n">
        <f aca="false">D86*1500</f>
        <v>1500</v>
      </c>
      <c r="D86" s="7" t="n">
        <v>1</v>
      </c>
    </row>
    <row r="87" customFormat="false" ht="12.75" hidden="false" customHeight="false" outlineLevel="0" collapsed="false">
      <c r="A87" s="7" t="n">
        <v>154</v>
      </c>
      <c r="B87" s="8" t="s">
        <v>89</v>
      </c>
      <c r="C87" s="7" t="n">
        <f aca="false">D87*1500</f>
        <v>1500</v>
      </c>
      <c r="D87" s="7" t="n">
        <v>1</v>
      </c>
    </row>
    <row r="88" customFormat="false" ht="12.75" hidden="false" customHeight="false" outlineLevel="0" collapsed="false">
      <c r="A88" s="7" t="n">
        <v>155</v>
      </c>
      <c r="B88" s="8" t="s">
        <v>90</v>
      </c>
      <c r="C88" s="7" t="n">
        <f aca="false">D88*1500</f>
        <v>1500</v>
      </c>
      <c r="D88" s="7" t="n">
        <v>1</v>
      </c>
    </row>
    <row r="89" customFormat="false" ht="12.75" hidden="false" customHeight="false" outlineLevel="0" collapsed="false">
      <c r="A89" s="7" t="n">
        <v>156</v>
      </c>
      <c r="B89" s="8" t="s">
        <v>91</v>
      </c>
      <c r="C89" s="7" t="n">
        <f aca="false">D89*1500</f>
        <v>1500</v>
      </c>
      <c r="D89" s="7" t="n">
        <v>1</v>
      </c>
    </row>
    <row r="90" customFormat="false" ht="12.75" hidden="false" customHeight="false" outlineLevel="0" collapsed="false">
      <c r="A90" s="7" t="n">
        <v>157</v>
      </c>
      <c r="B90" s="8" t="s">
        <v>92</v>
      </c>
      <c r="C90" s="7" t="n">
        <f aca="false">D90*1500</f>
        <v>1500</v>
      </c>
      <c r="D90" s="7" t="n">
        <v>1</v>
      </c>
    </row>
    <row r="91" customFormat="false" ht="12.75" hidden="false" customHeight="false" outlineLevel="0" collapsed="false">
      <c r="A91" s="7" t="n">
        <v>158</v>
      </c>
      <c r="B91" s="8" t="s">
        <v>93</v>
      </c>
      <c r="C91" s="7" t="n">
        <f aca="false">D91*1500</f>
        <v>1500</v>
      </c>
      <c r="D91" s="7" t="n">
        <v>1</v>
      </c>
    </row>
    <row r="92" customFormat="false" ht="12.75" hidden="false" customHeight="false" outlineLevel="0" collapsed="false">
      <c r="A92" s="7" t="n">
        <v>159</v>
      </c>
      <c r="B92" s="8" t="s">
        <v>94</v>
      </c>
      <c r="C92" s="7" t="n">
        <f aca="false">D92*1500</f>
        <v>1500</v>
      </c>
      <c r="D92" s="7" t="n">
        <v>1</v>
      </c>
    </row>
    <row r="93" customFormat="false" ht="12.75" hidden="false" customHeight="false" outlineLevel="0" collapsed="false">
      <c r="A93" s="7" t="n">
        <v>162</v>
      </c>
      <c r="B93" s="8" t="s">
        <v>95</v>
      </c>
      <c r="C93" s="7" t="n">
        <f aca="false">D93*1500</f>
        <v>1500</v>
      </c>
      <c r="D93" s="7" t="n">
        <v>1</v>
      </c>
    </row>
    <row r="94" customFormat="false" ht="12.75" hidden="false" customHeight="false" outlineLevel="0" collapsed="false">
      <c r="A94" s="7" t="n">
        <v>164</v>
      </c>
      <c r="B94" s="8" t="s">
        <v>96</v>
      </c>
      <c r="C94" s="7" t="n">
        <f aca="false">D94*1500</f>
        <v>1500</v>
      </c>
      <c r="D94" s="7" t="n">
        <v>1</v>
      </c>
    </row>
    <row r="95" customFormat="false" ht="12.75" hidden="false" customHeight="false" outlineLevel="0" collapsed="false">
      <c r="A95" s="7" t="n">
        <v>166</v>
      </c>
      <c r="B95" s="8" t="s">
        <v>97</v>
      </c>
      <c r="C95" s="7" t="n">
        <f aca="false">D95*1500</f>
        <v>1500</v>
      </c>
      <c r="D95" s="7" t="n">
        <v>1</v>
      </c>
    </row>
    <row r="96" customFormat="false" ht="12.75" hidden="false" customHeight="false" outlineLevel="0" collapsed="false">
      <c r="A96" s="7" t="n">
        <v>167</v>
      </c>
      <c r="B96" s="8" t="s">
        <v>98</v>
      </c>
      <c r="C96" s="7" t="n">
        <f aca="false">D96*1500</f>
        <v>1500</v>
      </c>
      <c r="D96" s="7" t="n">
        <v>1</v>
      </c>
    </row>
    <row r="97" customFormat="false" ht="12.75" hidden="false" customHeight="false" outlineLevel="0" collapsed="false">
      <c r="A97" s="7" t="n">
        <v>168</v>
      </c>
      <c r="B97" s="8" t="s">
        <v>99</v>
      </c>
      <c r="C97" s="7" t="n">
        <f aca="false">D97*1500</f>
        <v>1500</v>
      </c>
      <c r="D97" s="7" t="n">
        <v>1</v>
      </c>
    </row>
    <row r="98" customFormat="false" ht="12.75" hidden="false" customHeight="false" outlineLevel="0" collapsed="false">
      <c r="A98" s="7" t="n">
        <v>169</v>
      </c>
      <c r="B98" s="8" t="s">
        <v>100</v>
      </c>
      <c r="C98" s="7" t="n">
        <f aca="false">D98*1500</f>
        <v>1500</v>
      </c>
      <c r="D98" s="7" t="n">
        <v>1</v>
      </c>
    </row>
    <row r="99" customFormat="false" ht="12.75" hidden="false" customHeight="false" outlineLevel="0" collapsed="false">
      <c r="A99" s="7" t="n">
        <v>171</v>
      </c>
      <c r="B99" s="8" t="s">
        <v>101</v>
      </c>
      <c r="C99" s="7" t="n">
        <f aca="false">D99*1500</f>
        <v>1500</v>
      </c>
      <c r="D99" s="7" t="n">
        <v>1</v>
      </c>
    </row>
    <row r="100" customFormat="false" ht="12.75" hidden="false" customHeight="false" outlineLevel="0" collapsed="false">
      <c r="A100" s="7" t="n">
        <v>172</v>
      </c>
      <c r="B100" s="8" t="s">
        <v>102</v>
      </c>
      <c r="C100" s="7" t="n">
        <f aca="false">D100*1500</f>
        <v>1500</v>
      </c>
      <c r="D100" s="7" t="n">
        <v>1</v>
      </c>
    </row>
    <row r="101" customFormat="false" ht="12.75" hidden="false" customHeight="false" outlineLevel="0" collapsed="false">
      <c r="A101" s="7" t="n">
        <v>173</v>
      </c>
      <c r="B101" s="8" t="s">
        <v>103</v>
      </c>
      <c r="C101" s="7" t="n">
        <f aca="false">D101*1500</f>
        <v>1500</v>
      </c>
      <c r="D101" s="7" t="n">
        <v>1</v>
      </c>
    </row>
    <row r="102" customFormat="false" ht="12.75" hidden="false" customHeight="false" outlineLevel="0" collapsed="false">
      <c r="A102" s="7" t="n">
        <v>174</v>
      </c>
      <c r="B102" s="8" t="s">
        <v>104</v>
      </c>
      <c r="C102" s="7" t="n">
        <f aca="false">D102*1500</f>
        <v>1500</v>
      </c>
      <c r="D102" s="7" t="n">
        <v>1</v>
      </c>
    </row>
    <row r="103" customFormat="false" ht="12.75" hidden="false" customHeight="false" outlineLevel="0" collapsed="false">
      <c r="A103" s="7" t="n">
        <v>175</v>
      </c>
      <c r="B103" s="8" t="s">
        <v>105</v>
      </c>
      <c r="C103" s="7" t="n">
        <f aca="false">D103*1500</f>
        <v>1500</v>
      </c>
      <c r="D103" s="7" t="n">
        <v>1</v>
      </c>
    </row>
    <row r="104" customFormat="false" ht="12.75" hidden="false" customHeight="false" outlineLevel="0" collapsed="false">
      <c r="A104" s="7" t="n">
        <v>176</v>
      </c>
      <c r="B104" s="8" t="s">
        <v>106</v>
      </c>
      <c r="C104" s="7" t="n">
        <f aca="false">D104*1500</f>
        <v>1500</v>
      </c>
      <c r="D104" s="7" t="n">
        <v>1</v>
      </c>
    </row>
    <row r="105" customFormat="false" ht="12.75" hidden="false" customHeight="false" outlineLevel="0" collapsed="false">
      <c r="A105" s="7" t="n">
        <v>177</v>
      </c>
      <c r="B105" s="8" t="s">
        <v>107</v>
      </c>
      <c r="C105" s="7" t="n">
        <f aca="false">D105*1500</f>
        <v>1500</v>
      </c>
      <c r="D105" s="7" t="n">
        <v>1</v>
      </c>
    </row>
    <row r="106" customFormat="false" ht="12.75" hidden="false" customHeight="false" outlineLevel="0" collapsed="false">
      <c r="A106" s="7" t="n">
        <v>178</v>
      </c>
      <c r="B106" s="8" t="s">
        <v>108</v>
      </c>
      <c r="C106" s="7" t="n">
        <f aca="false">D106*1500</f>
        <v>1500</v>
      </c>
      <c r="D106" s="7" t="n">
        <v>1</v>
      </c>
    </row>
    <row r="107" customFormat="false" ht="12.75" hidden="false" customHeight="false" outlineLevel="0" collapsed="false">
      <c r="A107" s="7" t="n">
        <v>179</v>
      </c>
      <c r="B107" s="8" t="s">
        <v>109</v>
      </c>
      <c r="C107" s="7" t="n">
        <f aca="false">D107*1500</f>
        <v>1500</v>
      </c>
      <c r="D107" s="7" t="n">
        <v>1</v>
      </c>
    </row>
    <row r="108" customFormat="false" ht="12.75" hidden="false" customHeight="false" outlineLevel="0" collapsed="false">
      <c r="A108" s="7" t="n">
        <v>180</v>
      </c>
      <c r="B108" s="8" t="s">
        <v>110</v>
      </c>
      <c r="C108" s="7" t="n">
        <f aca="false">D108*1500</f>
        <v>1500</v>
      </c>
      <c r="D108" s="7" t="n">
        <v>1</v>
      </c>
    </row>
    <row r="109" customFormat="false" ht="12.75" hidden="false" customHeight="false" outlineLevel="0" collapsed="false">
      <c r="A109" s="7" t="n">
        <v>181</v>
      </c>
      <c r="B109" s="8" t="s">
        <v>111</v>
      </c>
      <c r="C109" s="7" t="n">
        <f aca="false">D109*1500</f>
        <v>1500</v>
      </c>
      <c r="D109" s="7" t="n">
        <v>1</v>
      </c>
    </row>
    <row r="110" customFormat="false" ht="12.75" hidden="false" customHeight="false" outlineLevel="0" collapsed="false">
      <c r="A110" s="7" t="n">
        <v>182</v>
      </c>
      <c r="B110" s="8" t="s">
        <v>112</v>
      </c>
      <c r="C110" s="7" t="n">
        <f aca="false">D110*1500</f>
        <v>1500</v>
      </c>
      <c r="D110" s="7" t="n">
        <v>1</v>
      </c>
    </row>
    <row r="111" customFormat="false" ht="12.75" hidden="false" customHeight="false" outlineLevel="0" collapsed="false">
      <c r="A111" s="7" t="n">
        <v>183</v>
      </c>
      <c r="B111" s="8" t="s">
        <v>113</v>
      </c>
      <c r="C111" s="7" t="n">
        <f aca="false">D111*1500</f>
        <v>1500</v>
      </c>
      <c r="D111" s="7" t="n">
        <v>1</v>
      </c>
    </row>
    <row r="112" customFormat="false" ht="12.75" hidden="false" customHeight="false" outlineLevel="0" collapsed="false">
      <c r="A112" s="7" t="n">
        <v>184</v>
      </c>
      <c r="B112" s="8" t="s">
        <v>114</v>
      </c>
      <c r="C112" s="7" t="n">
        <f aca="false">D112*1500</f>
        <v>1500</v>
      </c>
      <c r="D112" s="7" t="n">
        <v>1</v>
      </c>
    </row>
    <row r="113" customFormat="false" ht="12.75" hidden="false" customHeight="false" outlineLevel="0" collapsed="false">
      <c r="A113" s="7" t="n">
        <v>185</v>
      </c>
      <c r="B113" s="8" t="s">
        <v>115</v>
      </c>
      <c r="C113" s="7" t="n">
        <f aca="false">D113*1500</f>
        <v>1500</v>
      </c>
      <c r="D113" s="7" t="n">
        <v>1</v>
      </c>
    </row>
    <row r="114" customFormat="false" ht="12.75" hidden="false" customHeight="false" outlineLevel="0" collapsed="false">
      <c r="A114" s="7" t="n">
        <v>186</v>
      </c>
      <c r="B114" s="8" t="s">
        <v>116</v>
      </c>
      <c r="C114" s="7" t="n">
        <f aca="false">D114*1500</f>
        <v>1500</v>
      </c>
      <c r="D114" s="7" t="n">
        <v>1</v>
      </c>
    </row>
    <row r="115" customFormat="false" ht="12.75" hidden="false" customHeight="false" outlineLevel="0" collapsed="false">
      <c r="A115" s="7" t="n">
        <v>187</v>
      </c>
      <c r="B115" s="8" t="s">
        <v>117</v>
      </c>
      <c r="C115" s="7" t="n">
        <f aca="false">D115*1500</f>
        <v>1500</v>
      </c>
      <c r="D115" s="7" t="n">
        <v>1</v>
      </c>
    </row>
    <row r="116" customFormat="false" ht="12.75" hidden="false" customHeight="false" outlineLevel="0" collapsed="false">
      <c r="A116" s="7" t="n">
        <v>189</v>
      </c>
      <c r="B116" s="8" t="s">
        <v>118</v>
      </c>
      <c r="C116" s="7" t="n">
        <f aca="false">D116*1500</f>
        <v>1500</v>
      </c>
      <c r="D116" s="7" t="n">
        <v>1</v>
      </c>
    </row>
    <row r="117" customFormat="false" ht="12.75" hidden="false" customHeight="false" outlineLevel="0" collapsed="false">
      <c r="A117" s="7" t="n">
        <v>190</v>
      </c>
      <c r="B117" s="8" t="s">
        <v>119</v>
      </c>
      <c r="C117" s="7" t="n">
        <f aca="false">D117*1500</f>
        <v>1500</v>
      </c>
      <c r="D117" s="7" t="n">
        <v>1</v>
      </c>
    </row>
    <row r="118" customFormat="false" ht="12.75" hidden="false" customHeight="false" outlineLevel="0" collapsed="false">
      <c r="A118" s="7" t="n">
        <v>191</v>
      </c>
      <c r="B118" s="8" t="s">
        <v>120</v>
      </c>
      <c r="C118" s="7" t="n">
        <f aca="false">D118*1500</f>
        <v>1500</v>
      </c>
      <c r="D118" s="7" t="n">
        <v>1</v>
      </c>
    </row>
    <row r="119" customFormat="false" ht="12.75" hidden="false" customHeight="false" outlineLevel="0" collapsed="false">
      <c r="A119" s="7" t="n">
        <v>192</v>
      </c>
      <c r="B119" s="8" t="s">
        <v>121</v>
      </c>
      <c r="C119" s="7" t="n">
        <f aca="false">D119*1500</f>
        <v>1500</v>
      </c>
      <c r="D119" s="7" t="n">
        <v>1</v>
      </c>
    </row>
    <row r="120" customFormat="false" ht="12.75" hidden="false" customHeight="false" outlineLevel="0" collapsed="false">
      <c r="A120" s="7" t="n">
        <v>193</v>
      </c>
      <c r="B120" s="8" t="s">
        <v>122</v>
      </c>
      <c r="C120" s="7" t="n">
        <f aca="false">D120*1500</f>
        <v>1500</v>
      </c>
      <c r="D120" s="7" t="n">
        <v>1</v>
      </c>
    </row>
    <row r="121" customFormat="false" ht="12.75" hidden="false" customHeight="false" outlineLevel="0" collapsed="false">
      <c r="A121" s="7" t="n">
        <v>194</v>
      </c>
      <c r="B121" s="8" t="s">
        <v>123</v>
      </c>
      <c r="C121" s="7" t="n">
        <f aca="false">D121*1500</f>
        <v>1500</v>
      </c>
      <c r="D121" s="7" t="n">
        <v>1</v>
      </c>
    </row>
    <row r="122" customFormat="false" ht="12.75" hidden="false" customHeight="false" outlineLevel="0" collapsed="false">
      <c r="A122" s="7" t="n">
        <v>195</v>
      </c>
      <c r="B122" s="8" t="s">
        <v>124</v>
      </c>
      <c r="C122" s="7" t="n">
        <f aca="false">D122*1500</f>
        <v>1500</v>
      </c>
      <c r="D122" s="7" t="n">
        <v>1</v>
      </c>
    </row>
    <row r="123" customFormat="false" ht="12.75" hidden="false" customHeight="false" outlineLevel="0" collapsed="false">
      <c r="A123" s="7" t="n">
        <v>196</v>
      </c>
      <c r="B123" s="8" t="s">
        <v>125</v>
      </c>
      <c r="C123" s="7" t="n">
        <f aca="false">D123*1500</f>
        <v>1500</v>
      </c>
      <c r="D123" s="7" t="n">
        <v>1</v>
      </c>
    </row>
    <row r="124" customFormat="false" ht="12.75" hidden="false" customHeight="false" outlineLevel="0" collapsed="false">
      <c r="A124" s="7" t="n">
        <v>199</v>
      </c>
      <c r="B124" s="8" t="s">
        <v>126</v>
      </c>
      <c r="C124" s="7" t="n">
        <f aca="false">D124*1500</f>
        <v>1500</v>
      </c>
      <c r="D124" s="7" t="n">
        <v>1</v>
      </c>
    </row>
    <row r="125" customFormat="false" ht="12.75" hidden="false" customHeight="false" outlineLevel="0" collapsed="false">
      <c r="A125" s="7" t="n">
        <v>201</v>
      </c>
      <c r="B125" s="8" t="s">
        <v>127</v>
      </c>
      <c r="C125" s="7" t="n">
        <f aca="false">D125*1500</f>
        <v>1500</v>
      </c>
      <c r="D125" s="7" t="n">
        <v>1</v>
      </c>
    </row>
    <row r="126" customFormat="false" ht="12.75" hidden="false" customHeight="false" outlineLevel="0" collapsed="false">
      <c r="A126" s="7" t="n">
        <v>202</v>
      </c>
      <c r="B126" s="8" t="s">
        <v>128</v>
      </c>
      <c r="C126" s="7" t="n">
        <f aca="false">D126*1500</f>
        <v>1500</v>
      </c>
      <c r="D126" s="7" t="n">
        <v>1</v>
      </c>
    </row>
    <row r="127" customFormat="false" ht="12.75" hidden="false" customHeight="false" outlineLevel="0" collapsed="false">
      <c r="A127" s="7" t="n">
        <v>204</v>
      </c>
      <c r="B127" s="8" t="s">
        <v>129</v>
      </c>
      <c r="C127" s="7" t="n">
        <f aca="false">D127*1500</f>
        <v>1500</v>
      </c>
      <c r="D127" s="7" t="n">
        <v>1</v>
      </c>
    </row>
    <row r="128" customFormat="false" ht="12.75" hidden="false" customHeight="false" outlineLevel="0" collapsed="false">
      <c r="A128" s="7" t="n">
        <v>206</v>
      </c>
      <c r="B128" s="8" t="s">
        <v>130</v>
      </c>
      <c r="C128" s="7" t="n">
        <f aca="false">D128*1500</f>
        <v>1500</v>
      </c>
      <c r="D128" s="7" t="n">
        <v>1</v>
      </c>
    </row>
    <row r="129" customFormat="false" ht="12.75" hidden="false" customHeight="false" outlineLevel="0" collapsed="false">
      <c r="A129" s="7" t="n">
        <v>211</v>
      </c>
      <c r="B129" s="8" t="s">
        <v>131</v>
      </c>
      <c r="C129" s="7" t="n">
        <f aca="false">D129*1500</f>
        <v>1500</v>
      </c>
      <c r="D129" s="7" t="n">
        <v>1</v>
      </c>
    </row>
    <row r="130" customFormat="false" ht="12.75" hidden="false" customHeight="false" outlineLevel="0" collapsed="false">
      <c r="A130" s="7" t="n">
        <v>213</v>
      </c>
      <c r="B130" s="8" t="s">
        <v>132</v>
      </c>
      <c r="C130" s="7" t="n">
        <f aca="false">D130*1500</f>
        <v>1500</v>
      </c>
      <c r="D130" s="7" t="n">
        <v>1</v>
      </c>
    </row>
    <row r="131" customFormat="false" ht="12.75" hidden="false" customHeight="false" outlineLevel="0" collapsed="false">
      <c r="A131" s="7" t="n">
        <v>214</v>
      </c>
      <c r="B131" s="8" t="s">
        <v>133</v>
      </c>
      <c r="C131" s="7" t="n">
        <f aca="false">D131*1500</f>
        <v>1500</v>
      </c>
      <c r="D131" s="7" t="n">
        <v>1</v>
      </c>
    </row>
    <row r="132" customFormat="false" ht="12.75" hidden="false" customHeight="false" outlineLevel="0" collapsed="false">
      <c r="A132" s="7" t="n">
        <v>215</v>
      </c>
      <c r="B132" s="8" t="s">
        <v>134</v>
      </c>
      <c r="C132" s="7" t="n">
        <f aca="false">D132*1500</f>
        <v>1500</v>
      </c>
      <c r="D132" s="7" t="n">
        <v>1</v>
      </c>
    </row>
    <row r="133" customFormat="false" ht="12.75" hidden="false" customHeight="false" outlineLevel="0" collapsed="false">
      <c r="A133" s="7" t="n">
        <v>216</v>
      </c>
      <c r="B133" s="8" t="s">
        <v>135</v>
      </c>
      <c r="C133" s="7" t="n">
        <f aca="false">D133*1500</f>
        <v>1500</v>
      </c>
      <c r="D133" s="7" t="n">
        <v>1</v>
      </c>
    </row>
    <row r="134" customFormat="false" ht="12.75" hidden="false" customHeight="false" outlineLevel="0" collapsed="false">
      <c r="A134" s="7" t="n">
        <v>217</v>
      </c>
      <c r="B134" s="8" t="s">
        <v>136</v>
      </c>
      <c r="C134" s="7" t="n">
        <f aca="false">D134*1500</f>
        <v>1500</v>
      </c>
      <c r="D134" s="7" t="n">
        <v>1</v>
      </c>
    </row>
    <row r="135" customFormat="false" ht="12.75" hidden="false" customHeight="false" outlineLevel="0" collapsed="false">
      <c r="A135" s="7" t="n">
        <v>219</v>
      </c>
      <c r="B135" s="8" t="s">
        <v>137</v>
      </c>
      <c r="C135" s="7" t="n">
        <f aca="false">D135*1500</f>
        <v>1500</v>
      </c>
      <c r="D135" s="7" t="n">
        <v>1</v>
      </c>
    </row>
    <row r="136" customFormat="false" ht="12.75" hidden="false" customHeight="false" outlineLevel="0" collapsed="false">
      <c r="A136" s="7" t="n">
        <v>221</v>
      </c>
      <c r="B136" s="8" t="s">
        <v>138</v>
      </c>
      <c r="C136" s="7" t="n">
        <f aca="false">D136*1500</f>
        <v>1500</v>
      </c>
      <c r="D136" s="7" t="n">
        <v>1</v>
      </c>
    </row>
    <row r="137" customFormat="false" ht="12.75" hidden="false" customHeight="false" outlineLevel="0" collapsed="false">
      <c r="A137" s="7" t="n">
        <v>223</v>
      </c>
      <c r="B137" s="8" t="s">
        <v>139</v>
      </c>
      <c r="C137" s="7" t="n">
        <f aca="false">D137*1500</f>
        <v>1500</v>
      </c>
      <c r="D137" s="7" t="n">
        <v>1</v>
      </c>
    </row>
    <row r="138" customFormat="false" ht="12.75" hidden="false" customHeight="false" outlineLevel="0" collapsed="false">
      <c r="A138" s="7" t="n">
        <v>224</v>
      </c>
      <c r="B138" s="8" t="s">
        <v>140</v>
      </c>
      <c r="C138" s="7" t="n">
        <f aca="false">D138*1500</f>
        <v>1500</v>
      </c>
      <c r="D138" s="7" t="n">
        <v>1</v>
      </c>
    </row>
    <row r="139" customFormat="false" ht="12.75" hidden="false" customHeight="false" outlineLevel="0" collapsed="false">
      <c r="A139" s="7" t="n">
        <v>226</v>
      </c>
      <c r="B139" s="8" t="s">
        <v>141</v>
      </c>
      <c r="C139" s="7" t="n">
        <f aca="false">D139*1500</f>
        <v>1500</v>
      </c>
      <c r="D139" s="7" t="n">
        <v>1</v>
      </c>
    </row>
    <row r="140" customFormat="false" ht="12.75" hidden="false" customHeight="false" outlineLevel="0" collapsed="false">
      <c r="A140" s="7" t="n">
        <v>227</v>
      </c>
      <c r="B140" s="8" t="s">
        <v>142</v>
      </c>
      <c r="C140" s="7" t="n">
        <f aca="false">D140*1500</f>
        <v>1500</v>
      </c>
      <c r="D140" s="7" t="n">
        <v>1</v>
      </c>
    </row>
    <row r="141" customFormat="false" ht="12.75" hidden="false" customHeight="false" outlineLevel="0" collapsed="false">
      <c r="A141" s="7" t="n">
        <v>228</v>
      </c>
      <c r="B141" s="8" t="s">
        <v>143</v>
      </c>
      <c r="C141" s="7" t="n">
        <f aca="false">D141*1500</f>
        <v>1500</v>
      </c>
      <c r="D141" s="7" t="n">
        <v>1</v>
      </c>
    </row>
    <row r="142" customFormat="false" ht="12.75" hidden="false" customHeight="false" outlineLevel="0" collapsed="false">
      <c r="A142" s="7" t="n">
        <v>229</v>
      </c>
      <c r="B142" s="8" t="s">
        <v>144</v>
      </c>
      <c r="C142" s="7" t="n">
        <f aca="false">D142*1500</f>
        <v>1500</v>
      </c>
      <c r="D142" s="7" t="n">
        <v>1</v>
      </c>
    </row>
    <row r="143" customFormat="false" ht="12.75" hidden="false" customHeight="false" outlineLevel="0" collapsed="false">
      <c r="A143" s="7" t="n">
        <v>231</v>
      </c>
      <c r="B143" s="8" t="s">
        <v>145</v>
      </c>
      <c r="C143" s="7" t="n">
        <f aca="false">D143*1500</f>
        <v>1500</v>
      </c>
      <c r="D143" s="7" t="n">
        <v>1</v>
      </c>
    </row>
    <row r="144" customFormat="false" ht="12.75" hidden="false" customHeight="false" outlineLevel="0" collapsed="false">
      <c r="A144" s="7" t="n">
        <v>232</v>
      </c>
      <c r="B144" s="8" t="s">
        <v>146</v>
      </c>
      <c r="C144" s="7" t="n">
        <f aca="false">D144*1500</f>
        <v>1500</v>
      </c>
      <c r="D144" s="7" t="n">
        <v>1</v>
      </c>
    </row>
    <row r="145" customFormat="false" ht="12.75" hidden="false" customHeight="false" outlineLevel="0" collapsed="false">
      <c r="A145" s="7" t="n">
        <v>234</v>
      </c>
      <c r="B145" s="9" t="s">
        <v>147</v>
      </c>
      <c r="C145" s="7" t="n">
        <f aca="false">D145*1500</f>
        <v>1500</v>
      </c>
      <c r="D145" s="7" t="n">
        <v>1</v>
      </c>
    </row>
    <row r="146" customFormat="false" ht="12.75" hidden="false" customHeight="false" outlineLevel="0" collapsed="false">
      <c r="A146" s="7" t="n">
        <v>236</v>
      </c>
      <c r="B146" s="9" t="s">
        <v>148</v>
      </c>
      <c r="C146" s="7" t="n">
        <f aca="false">D146*1500</f>
        <v>1500</v>
      </c>
      <c r="D146" s="7" t="n">
        <v>1</v>
      </c>
    </row>
    <row r="147" customFormat="false" ht="12.75" hidden="false" customHeight="false" outlineLevel="0" collapsed="false">
      <c r="A147" s="7" t="n">
        <v>238</v>
      </c>
      <c r="B147" s="9" t="s">
        <v>149</v>
      </c>
      <c r="C147" s="7" t="n">
        <f aca="false">D147*1500</f>
        <v>1500</v>
      </c>
      <c r="D147" s="7" t="n">
        <v>1</v>
      </c>
    </row>
    <row r="148" customFormat="false" ht="12.75" hidden="false" customHeight="false" outlineLevel="0" collapsed="false">
      <c r="A148" s="7" t="n">
        <v>239</v>
      </c>
      <c r="B148" s="9" t="s">
        <v>150</v>
      </c>
      <c r="C148" s="7" t="n">
        <f aca="false">D148*1500</f>
        <v>1500</v>
      </c>
      <c r="D148" s="7" t="n">
        <v>1</v>
      </c>
    </row>
    <row r="149" customFormat="false" ht="12.75" hidden="false" customHeight="false" outlineLevel="0" collapsed="false">
      <c r="A149" s="7" t="n">
        <v>240</v>
      </c>
      <c r="B149" s="9" t="s">
        <v>151</v>
      </c>
      <c r="C149" s="7" t="n">
        <f aca="false">D149*1500</f>
        <v>1500</v>
      </c>
      <c r="D149" s="7" t="n">
        <v>1</v>
      </c>
    </row>
    <row r="150" customFormat="false" ht="12.75" hidden="false" customHeight="false" outlineLevel="0" collapsed="false">
      <c r="A150" s="7" t="n">
        <v>241</v>
      </c>
      <c r="B150" s="9" t="s">
        <v>152</v>
      </c>
      <c r="C150" s="7" t="n">
        <f aca="false">D150*1500</f>
        <v>1500</v>
      </c>
      <c r="D150" s="7" t="n">
        <v>1</v>
      </c>
    </row>
    <row r="151" customFormat="false" ht="12.75" hidden="false" customHeight="false" outlineLevel="0" collapsed="false">
      <c r="A151" s="7" t="n">
        <v>242</v>
      </c>
      <c r="B151" s="9" t="s">
        <v>153</v>
      </c>
      <c r="C151" s="7" t="n">
        <f aca="false">D151*1500</f>
        <v>1500</v>
      </c>
      <c r="D151" s="7" t="n">
        <v>1</v>
      </c>
    </row>
    <row r="152" customFormat="false" ht="12.75" hidden="false" customHeight="false" outlineLevel="0" collapsed="false">
      <c r="A152" s="7" t="n">
        <v>243</v>
      </c>
      <c r="B152" s="9" t="s">
        <v>154</v>
      </c>
      <c r="C152" s="7" t="n">
        <f aca="false">D152*1500</f>
        <v>1500</v>
      </c>
      <c r="D152" s="7" t="n">
        <v>1</v>
      </c>
    </row>
    <row r="153" customFormat="false" ht="12.75" hidden="false" customHeight="false" outlineLevel="0" collapsed="false">
      <c r="A153" s="7" t="n">
        <v>244</v>
      </c>
      <c r="B153" s="9" t="s">
        <v>155</v>
      </c>
      <c r="C153" s="7" t="n">
        <f aca="false">D153*1500</f>
        <v>1500</v>
      </c>
      <c r="D153" s="7" t="n">
        <v>1</v>
      </c>
    </row>
    <row r="154" customFormat="false" ht="12.75" hidden="false" customHeight="false" outlineLevel="0" collapsed="false">
      <c r="A154" s="7" t="n">
        <v>246</v>
      </c>
      <c r="B154" s="9" t="s">
        <v>156</v>
      </c>
      <c r="C154" s="7" t="n">
        <f aca="false">D154*1500</f>
        <v>1500</v>
      </c>
      <c r="D154" s="7" t="n">
        <v>1</v>
      </c>
    </row>
    <row r="155" customFormat="false" ht="12.75" hidden="false" customHeight="false" outlineLevel="0" collapsed="false">
      <c r="A155" s="7" t="n">
        <v>247</v>
      </c>
      <c r="B155" s="9" t="s">
        <v>157</v>
      </c>
      <c r="C155" s="7" t="n">
        <f aca="false">D155*1500</f>
        <v>1500</v>
      </c>
      <c r="D155" s="7" t="n">
        <v>1</v>
      </c>
    </row>
    <row r="156" customFormat="false" ht="12.75" hidden="false" customHeight="false" outlineLevel="0" collapsed="false">
      <c r="A156" s="7" t="n">
        <v>248</v>
      </c>
      <c r="B156" s="9" t="s">
        <v>158</v>
      </c>
      <c r="C156" s="7" t="n">
        <f aca="false">D156*1500</f>
        <v>1500</v>
      </c>
      <c r="D156" s="7" t="n">
        <v>1</v>
      </c>
    </row>
    <row r="157" customFormat="false" ht="12.75" hidden="false" customHeight="false" outlineLevel="0" collapsed="false">
      <c r="A157" s="7" t="n">
        <v>249</v>
      </c>
      <c r="B157" s="9" t="s">
        <v>159</v>
      </c>
      <c r="C157" s="7" t="n">
        <f aca="false">D157*1500</f>
        <v>1500</v>
      </c>
      <c r="D157" s="7" t="n">
        <v>1</v>
      </c>
    </row>
    <row r="158" customFormat="false" ht="12.75" hidden="false" customHeight="false" outlineLevel="0" collapsed="false">
      <c r="A158" s="7" t="n">
        <v>251</v>
      </c>
      <c r="B158" s="9" t="s">
        <v>160</v>
      </c>
      <c r="C158" s="7" t="n">
        <f aca="false">D158*1500</f>
        <v>1500</v>
      </c>
      <c r="D158" s="7" t="n">
        <v>1</v>
      </c>
    </row>
    <row r="159" customFormat="false" ht="12.75" hidden="false" customHeight="false" outlineLevel="0" collapsed="false">
      <c r="A159" s="7" t="n">
        <v>257</v>
      </c>
      <c r="B159" s="9" t="s">
        <v>161</v>
      </c>
      <c r="C159" s="7" t="n">
        <f aca="false">D159*1500</f>
        <v>1500</v>
      </c>
      <c r="D159" s="7" t="n">
        <v>1</v>
      </c>
    </row>
    <row r="160" customFormat="false" ht="12.75" hidden="false" customHeight="false" outlineLevel="0" collapsed="false">
      <c r="A160" s="7" t="n">
        <v>259</v>
      </c>
      <c r="B160" s="9" t="s">
        <v>162</v>
      </c>
      <c r="C160" s="7" t="n">
        <f aca="false">D160*1500</f>
        <v>1500</v>
      </c>
      <c r="D160" s="7" t="n">
        <v>1</v>
      </c>
    </row>
    <row r="161" customFormat="false" ht="12.75" hidden="false" customHeight="false" outlineLevel="0" collapsed="false">
      <c r="A161" s="7" t="n">
        <v>262</v>
      </c>
      <c r="B161" s="9" t="s">
        <v>163</v>
      </c>
      <c r="C161" s="7" t="n">
        <f aca="false">D161*1500</f>
        <v>1500</v>
      </c>
      <c r="D161" s="7" t="n">
        <v>1</v>
      </c>
    </row>
    <row r="162" customFormat="false" ht="12.75" hidden="false" customHeight="false" outlineLevel="0" collapsed="false">
      <c r="A162" s="7" t="n">
        <v>264</v>
      </c>
      <c r="B162" s="9" t="s">
        <v>164</v>
      </c>
      <c r="C162" s="7" t="n">
        <f aca="false">D162*1500</f>
        <v>1500</v>
      </c>
      <c r="D162" s="7" t="n">
        <v>1</v>
      </c>
    </row>
    <row r="163" customFormat="false" ht="12.75" hidden="false" customHeight="false" outlineLevel="0" collapsed="false">
      <c r="A163" s="7" t="n">
        <v>268</v>
      </c>
      <c r="B163" s="9" t="s">
        <v>165</v>
      </c>
      <c r="C163" s="7" t="n">
        <f aca="false">D163*1500</f>
        <v>1500</v>
      </c>
      <c r="D163" s="7" t="n">
        <v>1</v>
      </c>
    </row>
    <row r="164" customFormat="false" ht="12.75" hidden="false" customHeight="false" outlineLevel="0" collapsed="false">
      <c r="A164" s="7" t="n">
        <v>269</v>
      </c>
      <c r="B164" s="9" t="s">
        <v>166</v>
      </c>
      <c r="C164" s="7" t="n">
        <f aca="false">D164*1500</f>
        <v>1500</v>
      </c>
      <c r="D164" s="7" t="n">
        <v>1</v>
      </c>
    </row>
    <row r="165" customFormat="false" ht="12.75" hidden="false" customHeight="false" outlineLevel="0" collapsed="false">
      <c r="A165" s="7" t="n">
        <v>5</v>
      </c>
      <c r="B165" s="8" t="s">
        <v>167</v>
      </c>
      <c r="C165" s="7" t="n">
        <f aca="false">D165*1500</f>
        <v>3000</v>
      </c>
      <c r="D165" s="7" t="n">
        <v>2</v>
      </c>
    </row>
    <row r="166" customFormat="false" ht="12.75" hidden="false" customHeight="false" outlineLevel="0" collapsed="false">
      <c r="A166" s="7" t="n">
        <v>7</v>
      </c>
      <c r="B166" s="8" t="s">
        <v>168</v>
      </c>
      <c r="C166" s="7" t="n">
        <f aca="false">D166*1500</f>
        <v>3000</v>
      </c>
      <c r="D166" s="7" t="n">
        <v>2</v>
      </c>
    </row>
    <row r="167" customFormat="false" ht="12.75" hidden="false" customHeight="false" outlineLevel="0" collapsed="false">
      <c r="A167" s="7" t="n">
        <v>11</v>
      </c>
      <c r="B167" s="8" t="s">
        <v>169</v>
      </c>
      <c r="C167" s="7" t="n">
        <f aca="false">D167*1500</f>
        <v>3000</v>
      </c>
      <c r="D167" s="7" t="n">
        <v>2</v>
      </c>
    </row>
    <row r="168" customFormat="false" ht="12.75" hidden="false" customHeight="false" outlineLevel="0" collapsed="false">
      <c r="A168" s="7" t="n">
        <v>17</v>
      </c>
      <c r="B168" s="8" t="s">
        <v>170</v>
      </c>
      <c r="C168" s="7" t="n">
        <f aca="false">D168*1500</f>
        <v>3000</v>
      </c>
      <c r="D168" s="7" t="n">
        <v>2</v>
      </c>
    </row>
    <row r="169" customFormat="false" ht="12.75" hidden="false" customHeight="false" outlineLevel="0" collapsed="false">
      <c r="A169" s="7" t="n">
        <v>19</v>
      </c>
      <c r="B169" s="8" t="s">
        <v>171</v>
      </c>
      <c r="C169" s="7" t="n">
        <f aca="false">D169*1500</f>
        <v>3000</v>
      </c>
      <c r="D169" s="7" t="n">
        <v>2</v>
      </c>
    </row>
    <row r="170" customFormat="false" ht="12.75" hidden="false" customHeight="false" outlineLevel="0" collapsed="false">
      <c r="A170" s="7" t="n">
        <v>27</v>
      </c>
      <c r="B170" s="8" t="s">
        <v>172</v>
      </c>
      <c r="C170" s="7" t="n">
        <f aca="false">D170*1500</f>
        <v>3000</v>
      </c>
      <c r="D170" s="7" t="n">
        <v>2</v>
      </c>
    </row>
    <row r="171" customFormat="false" ht="12.75" hidden="false" customHeight="false" outlineLevel="0" collapsed="false">
      <c r="A171" s="7" t="n">
        <v>40</v>
      </c>
      <c r="B171" s="8" t="s">
        <v>173</v>
      </c>
      <c r="C171" s="7" t="n">
        <f aca="false">D171*1500</f>
        <v>3000</v>
      </c>
      <c r="D171" s="7" t="n">
        <v>2</v>
      </c>
    </row>
    <row r="172" customFormat="false" ht="12.75" hidden="false" customHeight="false" outlineLevel="0" collapsed="false">
      <c r="A172" s="7" t="n">
        <v>41</v>
      </c>
      <c r="B172" s="8" t="s">
        <v>174</v>
      </c>
      <c r="C172" s="7" t="n">
        <f aca="false">D172*1500</f>
        <v>3000</v>
      </c>
      <c r="D172" s="7" t="n">
        <v>2</v>
      </c>
    </row>
    <row r="173" customFormat="false" ht="12.75" hidden="false" customHeight="false" outlineLevel="0" collapsed="false">
      <c r="A173" s="7" t="n">
        <v>46</v>
      </c>
      <c r="B173" s="8" t="s">
        <v>175</v>
      </c>
      <c r="C173" s="7" t="n">
        <f aca="false">D173*1500</f>
        <v>3000</v>
      </c>
      <c r="D173" s="7" t="n">
        <v>2</v>
      </c>
    </row>
    <row r="174" customFormat="false" ht="12.75" hidden="false" customHeight="false" outlineLevel="0" collapsed="false">
      <c r="A174" s="7" t="n">
        <v>55</v>
      </c>
      <c r="B174" s="8" t="s">
        <v>176</v>
      </c>
      <c r="C174" s="7" t="n">
        <f aca="false">D174*1500</f>
        <v>3000</v>
      </c>
      <c r="D174" s="7" t="n">
        <v>2</v>
      </c>
    </row>
    <row r="175" customFormat="false" ht="12.75" hidden="false" customHeight="false" outlineLevel="0" collapsed="false">
      <c r="A175" s="7" t="n">
        <v>60</v>
      </c>
      <c r="B175" s="8" t="s">
        <v>177</v>
      </c>
      <c r="C175" s="7" t="n">
        <f aca="false">D175*1500</f>
        <v>3000</v>
      </c>
      <c r="D175" s="7" t="n">
        <v>2</v>
      </c>
    </row>
    <row r="176" customFormat="false" ht="12.75" hidden="false" customHeight="false" outlineLevel="0" collapsed="false">
      <c r="A176" s="7" t="n">
        <v>63</v>
      </c>
      <c r="B176" s="8" t="s">
        <v>178</v>
      </c>
      <c r="C176" s="7" t="n">
        <f aca="false">D176*1500</f>
        <v>3000</v>
      </c>
      <c r="D176" s="7" t="n">
        <v>2</v>
      </c>
    </row>
    <row r="177" customFormat="false" ht="12.75" hidden="false" customHeight="false" outlineLevel="0" collapsed="false">
      <c r="A177" s="7" t="n">
        <v>83</v>
      </c>
      <c r="B177" s="8" t="s">
        <v>179</v>
      </c>
      <c r="C177" s="7" t="n">
        <f aca="false">D177*1500</f>
        <v>3000</v>
      </c>
      <c r="D177" s="7" t="n">
        <v>2</v>
      </c>
    </row>
    <row r="178" customFormat="false" ht="12.75" hidden="false" customHeight="false" outlineLevel="0" collapsed="false">
      <c r="A178" s="7" t="n">
        <v>89</v>
      </c>
      <c r="B178" s="8" t="s">
        <v>180</v>
      </c>
      <c r="C178" s="7" t="n">
        <f aca="false">D178*1500</f>
        <v>3000</v>
      </c>
      <c r="D178" s="7" t="n">
        <v>2</v>
      </c>
    </row>
    <row r="179" customFormat="false" ht="12.75" hidden="false" customHeight="false" outlineLevel="0" collapsed="false">
      <c r="A179" s="7" t="n">
        <v>92</v>
      </c>
      <c r="B179" s="8" t="s">
        <v>181</v>
      </c>
      <c r="C179" s="7" t="n">
        <f aca="false">D179*1500</f>
        <v>3000</v>
      </c>
      <c r="D179" s="7" t="n">
        <v>2</v>
      </c>
    </row>
    <row r="180" customFormat="false" ht="12.75" hidden="false" customHeight="false" outlineLevel="0" collapsed="false">
      <c r="A180" s="7" t="n">
        <v>98</v>
      </c>
      <c r="B180" s="8" t="s">
        <v>182</v>
      </c>
      <c r="C180" s="7" t="n">
        <f aca="false">D180*1500</f>
        <v>3000</v>
      </c>
      <c r="D180" s="7" t="n">
        <v>2</v>
      </c>
    </row>
    <row r="181" customFormat="false" ht="12.75" hidden="false" customHeight="false" outlineLevel="0" collapsed="false">
      <c r="A181" s="7" t="n">
        <v>99</v>
      </c>
      <c r="B181" s="8" t="s">
        <v>183</v>
      </c>
      <c r="C181" s="7" t="n">
        <f aca="false">D181*1500</f>
        <v>3000</v>
      </c>
      <c r="D181" s="7" t="n">
        <v>2</v>
      </c>
    </row>
    <row r="182" customFormat="false" ht="12.75" hidden="false" customHeight="false" outlineLevel="0" collapsed="false">
      <c r="A182" s="7" t="n">
        <v>108</v>
      </c>
      <c r="B182" s="8" t="s">
        <v>184</v>
      </c>
      <c r="C182" s="7" t="n">
        <f aca="false">D182*1500</f>
        <v>3000</v>
      </c>
      <c r="D182" s="7" t="n">
        <v>2</v>
      </c>
    </row>
    <row r="183" customFormat="false" ht="12.75" hidden="false" customHeight="false" outlineLevel="0" collapsed="false">
      <c r="A183" s="7" t="n">
        <v>119</v>
      </c>
      <c r="B183" s="8" t="s">
        <v>185</v>
      </c>
      <c r="C183" s="7" t="n">
        <f aca="false">D183*1500</f>
        <v>3000</v>
      </c>
      <c r="D183" s="7" t="n">
        <v>2</v>
      </c>
    </row>
    <row r="184" customFormat="false" ht="12.75" hidden="false" customHeight="false" outlineLevel="0" collapsed="false">
      <c r="A184" s="7" t="n">
        <v>132</v>
      </c>
      <c r="B184" s="8" t="s">
        <v>186</v>
      </c>
      <c r="C184" s="7" t="n">
        <f aca="false">D184*1500</f>
        <v>3000</v>
      </c>
      <c r="D184" s="7" t="n">
        <v>2</v>
      </c>
    </row>
    <row r="185" customFormat="false" ht="12.75" hidden="false" customHeight="false" outlineLevel="0" collapsed="false">
      <c r="A185" s="7" t="n">
        <v>137</v>
      </c>
      <c r="B185" s="8" t="s">
        <v>187</v>
      </c>
      <c r="C185" s="7" t="n">
        <f aca="false">D185*1500</f>
        <v>3000</v>
      </c>
      <c r="D185" s="7" t="n">
        <v>2</v>
      </c>
    </row>
    <row r="186" customFormat="false" ht="12.75" hidden="false" customHeight="false" outlineLevel="0" collapsed="false">
      <c r="A186" s="7" t="n">
        <v>146</v>
      </c>
      <c r="B186" s="8" t="s">
        <v>188</v>
      </c>
      <c r="C186" s="7" t="n">
        <f aca="false">D186*1500</f>
        <v>3000</v>
      </c>
      <c r="D186" s="7" t="n">
        <v>2</v>
      </c>
    </row>
    <row r="187" customFormat="false" ht="12.75" hidden="false" customHeight="false" outlineLevel="0" collapsed="false">
      <c r="A187" s="7" t="n">
        <v>148</v>
      </c>
      <c r="B187" s="8" t="s">
        <v>189</v>
      </c>
      <c r="C187" s="7" t="n">
        <f aca="false">D187*1500</f>
        <v>3000</v>
      </c>
      <c r="D187" s="7" t="n">
        <v>2</v>
      </c>
    </row>
    <row r="188" customFormat="false" ht="12.75" hidden="false" customHeight="false" outlineLevel="0" collapsed="false">
      <c r="A188" s="7" t="n">
        <v>152</v>
      </c>
      <c r="B188" s="8" t="s">
        <v>190</v>
      </c>
      <c r="C188" s="7" t="n">
        <f aca="false">D188*1500</f>
        <v>3000</v>
      </c>
      <c r="D188" s="7" t="n">
        <v>2</v>
      </c>
    </row>
    <row r="189" customFormat="false" ht="12.75" hidden="false" customHeight="false" outlineLevel="0" collapsed="false">
      <c r="A189" s="7" t="n">
        <v>161</v>
      </c>
      <c r="B189" s="8" t="s">
        <v>191</v>
      </c>
      <c r="C189" s="7" t="n">
        <f aca="false">D189*1500</f>
        <v>3000</v>
      </c>
      <c r="D189" s="7" t="n">
        <v>2</v>
      </c>
    </row>
    <row r="190" customFormat="false" ht="12.75" hidden="false" customHeight="false" outlineLevel="0" collapsed="false">
      <c r="A190" s="7" t="n">
        <v>207</v>
      </c>
      <c r="B190" s="8" t="s">
        <v>192</v>
      </c>
      <c r="C190" s="7" t="n">
        <f aca="false">D190*1500</f>
        <v>3000</v>
      </c>
      <c r="D190" s="7" t="n">
        <v>2</v>
      </c>
    </row>
    <row r="191" customFormat="false" ht="12.75" hidden="false" customHeight="false" outlineLevel="0" collapsed="false">
      <c r="A191" s="7" t="n">
        <v>218</v>
      </c>
      <c r="B191" s="8" t="s">
        <v>193</v>
      </c>
      <c r="C191" s="7" t="n">
        <f aca="false">D191*1500</f>
        <v>3000</v>
      </c>
      <c r="D191" s="7" t="n">
        <v>2</v>
      </c>
    </row>
    <row r="192" customFormat="false" ht="12.75" hidden="false" customHeight="false" outlineLevel="0" collapsed="false">
      <c r="A192" s="7" t="n">
        <v>258</v>
      </c>
      <c r="B192" s="9" t="s">
        <v>194</v>
      </c>
      <c r="C192" s="7" t="n">
        <f aca="false">D192*1500</f>
        <v>3000</v>
      </c>
      <c r="D192" s="7" t="n">
        <v>2</v>
      </c>
    </row>
    <row r="193" customFormat="false" ht="12.75" hidden="false" customHeight="false" outlineLevel="0" collapsed="false">
      <c r="A193" s="7" t="n">
        <v>266</v>
      </c>
      <c r="B193" s="9" t="s">
        <v>195</v>
      </c>
      <c r="C193" s="7" t="n">
        <f aca="false">D193*1500</f>
        <v>3000</v>
      </c>
      <c r="D193" s="7" t="n">
        <v>2</v>
      </c>
    </row>
    <row r="194" customFormat="false" ht="12.75" hidden="false" customHeight="false" outlineLevel="0" collapsed="false">
      <c r="A194" s="7" t="n">
        <v>18</v>
      </c>
      <c r="B194" s="8" t="s">
        <v>196</v>
      </c>
      <c r="C194" s="7" t="n">
        <f aca="false">D194*1500</f>
        <v>4500</v>
      </c>
      <c r="D194" s="7" t="n">
        <v>3</v>
      </c>
    </row>
    <row r="195" customFormat="false" ht="12.75" hidden="false" customHeight="false" outlineLevel="0" collapsed="false">
      <c r="A195" s="7" t="n">
        <v>39</v>
      </c>
      <c r="B195" s="8" t="s">
        <v>197</v>
      </c>
      <c r="C195" s="7" t="n">
        <f aca="false">D195*1500</f>
        <v>4500</v>
      </c>
      <c r="D195" s="7" t="n">
        <v>3</v>
      </c>
    </row>
    <row r="196" customFormat="false" ht="12.75" hidden="false" customHeight="false" outlineLevel="0" collapsed="false">
      <c r="A196" s="7" t="n">
        <v>53</v>
      </c>
      <c r="B196" s="8" t="s">
        <v>198</v>
      </c>
      <c r="C196" s="7" t="n">
        <f aca="false">D196*1500</f>
        <v>4500</v>
      </c>
      <c r="D196" s="7" t="n">
        <v>3</v>
      </c>
    </row>
    <row r="197" customFormat="false" ht="12.75" hidden="false" customHeight="false" outlineLevel="0" collapsed="false">
      <c r="A197" s="7" t="n">
        <v>56</v>
      </c>
      <c r="B197" s="8" t="s">
        <v>199</v>
      </c>
      <c r="C197" s="7" t="n">
        <f aca="false">D197*1500</f>
        <v>4500</v>
      </c>
      <c r="D197" s="7" t="n">
        <v>3</v>
      </c>
    </row>
    <row r="198" customFormat="false" ht="12.75" hidden="false" customHeight="false" outlineLevel="0" collapsed="false">
      <c r="A198" s="7" t="n">
        <v>65</v>
      </c>
      <c r="B198" s="8" t="s">
        <v>200</v>
      </c>
      <c r="C198" s="7" t="n">
        <f aca="false">D198*1500</f>
        <v>4500</v>
      </c>
      <c r="D198" s="7" t="n">
        <v>3</v>
      </c>
    </row>
    <row r="199" customFormat="false" ht="12.75" hidden="false" customHeight="false" outlineLevel="0" collapsed="false">
      <c r="A199" s="7" t="n">
        <v>70</v>
      </c>
      <c r="B199" s="8" t="s">
        <v>201</v>
      </c>
      <c r="C199" s="7" t="n">
        <f aca="false">D199*1500</f>
        <v>4500</v>
      </c>
      <c r="D199" s="7" t="n">
        <v>3</v>
      </c>
    </row>
    <row r="200" customFormat="false" ht="12.75" hidden="false" customHeight="false" outlineLevel="0" collapsed="false">
      <c r="A200" s="7" t="n">
        <v>71</v>
      </c>
      <c r="B200" s="8" t="s">
        <v>202</v>
      </c>
      <c r="C200" s="7" t="n">
        <f aca="false">D200*1500</f>
        <v>4500</v>
      </c>
      <c r="D200" s="7" t="n">
        <v>3</v>
      </c>
    </row>
    <row r="201" customFormat="false" ht="12.75" hidden="false" customHeight="false" outlineLevel="0" collapsed="false">
      <c r="A201" s="7" t="n">
        <v>91</v>
      </c>
      <c r="B201" s="8" t="s">
        <v>203</v>
      </c>
      <c r="C201" s="7" t="n">
        <f aca="false">D201*1500</f>
        <v>4500</v>
      </c>
      <c r="D201" s="7" t="n">
        <v>3</v>
      </c>
    </row>
    <row r="202" customFormat="false" ht="12.75" hidden="false" customHeight="false" outlineLevel="0" collapsed="false">
      <c r="A202" s="7" t="n">
        <v>94</v>
      </c>
      <c r="B202" s="8" t="s">
        <v>204</v>
      </c>
      <c r="C202" s="7" t="n">
        <f aca="false">D202*1500</f>
        <v>4500</v>
      </c>
      <c r="D202" s="7" t="n">
        <v>3</v>
      </c>
    </row>
    <row r="203" customFormat="false" ht="12.75" hidden="false" customHeight="false" outlineLevel="0" collapsed="false">
      <c r="A203" s="7" t="n">
        <v>95</v>
      </c>
      <c r="B203" s="8" t="s">
        <v>205</v>
      </c>
      <c r="C203" s="7" t="n">
        <f aca="false">D203*1500</f>
        <v>4500</v>
      </c>
      <c r="D203" s="7" t="n">
        <v>3</v>
      </c>
    </row>
    <row r="204" customFormat="false" ht="12.75" hidden="false" customHeight="false" outlineLevel="0" collapsed="false">
      <c r="A204" s="7" t="n">
        <v>112</v>
      </c>
      <c r="B204" s="8" t="s">
        <v>206</v>
      </c>
      <c r="C204" s="7" t="n">
        <f aca="false">D204*1500</f>
        <v>4500</v>
      </c>
      <c r="D204" s="7" t="n">
        <v>3</v>
      </c>
    </row>
    <row r="205" customFormat="false" ht="12.75" hidden="false" customHeight="false" outlineLevel="0" collapsed="false">
      <c r="A205" s="7" t="n">
        <v>127</v>
      </c>
      <c r="B205" s="8" t="s">
        <v>207</v>
      </c>
      <c r="C205" s="7" t="n">
        <f aca="false">D205*1500</f>
        <v>4500</v>
      </c>
      <c r="D205" s="7" t="n">
        <v>3</v>
      </c>
    </row>
    <row r="206" customFormat="false" ht="12.75" hidden="false" customHeight="false" outlineLevel="0" collapsed="false">
      <c r="A206" s="7" t="n">
        <v>165</v>
      </c>
      <c r="B206" s="8" t="s">
        <v>208</v>
      </c>
      <c r="C206" s="7" t="n">
        <f aca="false">D206*1500</f>
        <v>4500</v>
      </c>
      <c r="D206" s="7" t="n">
        <v>3</v>
      </c>
    </row>
    <row r="207" customFormat="false" ht="12.75" hidden="false" customHeight="false" outlineLevel="0" collapsed="false">
      <c r="A207" s="7" t="n">
        <v>170</v>
      </c>
      <c r="B207" s="8" t="s">
        <v>209</v>
      </c>
      <c r="C207" s="7" t="n">
        <f aca="false">D207*1500</f>
        <v>4500</v>
      </c>
      <c r="D207" s="7" t="n">
        <v>3</v>
      </c>
    </row>
    <row r="208" customFormat="false" ht="12.75" hidden="false" customHeight="false" outlineLevel="0" collapsed="false">
      <c r="A208" s="7" t="n">
        <v>208</v>
      </c>
      <c r="B208" s="8" t="s">
        <v>210</v>
      </c>
      <c r="C208" s="7" t="n">
        <f aca="false">D208*1500</f>
        <v>4500</v>
      </c>
      <c r="D208" s="7" t="n">
        <v>3</v>
      </c>
    </row>
    <row r="209" customFormat="false" ht="12.75" hidden="false" customHeight="false" outlineLevel="0" collapsed="false">
      <c r="A209" s="7" t="n">
        <v>235</v>
      </c>
      <c r="B209" s="9" t="s">
        <v>211</v>
      </c>
      <c r="C209" s="7" t="n">
        <f aca="false">D209*1500</f>
        <v>4500</v>
      </c>
      <c r="D209" s="7" t="n">
        <v>3</v>
      </c>
    </row>
    <row r="210" customFormat="false" ht="12.75" hidden="false" customHeight="false" outlineLevel="0" collapsed="false">
      <c r="A210" s="7" t="n">
        <v>263</v>
      </c>
      <c r="B210" s="9" t="s">
        <v>212</v>
      </c>
      <c r="C210" s="7" t="n">
        <f aca="false">D210*1500</f>
        <v>4500</v>
      </c>
      <c r="D210" s="7" t="n">
        <v>3</v>
      </c>
    </row>
    <row r="211" customFormat="false" ht="12.75" hidden="false" customHeight="false" outlineLevel="0" collapsed="false">
      <c r="A211" s="7" t="n">
        <v>265</v>
      </c>
      <c r="B211" s="9" t="s">
        <v>213</v>
      </c>
      <c r="C211" s="7" t="n">
        <f aca="false">D211*1500</f>
        <v>4500</v>
      </c>
      <c r="D211" s="7" t="n">
        <v>3</v>
      </c>
    </row>
    <row r="212" customFormat="false" ht="12.75" hidden="false" customHeight="false" outlineLevel="0" collapsed="false">
      <c r="A212" s="7" t="n">
        <v>267</v>
      </c>
      <c r="B212" s="9" t="s">
        <v>214</v>
      </c>
      <c r="C212" s="7" t="n">
        <f aca="false">D212*1500</f>
        <v>4500</v>
      </c>
      <c r="D212" s="7" t="n">
        <v>3</v>
      </c>
    </row>
    <row r="213" customFormat="false" ht="12.75" hidden="false" customHeight="false" outlineLevel="0" collapsed="false">
      <c r="A213" s="7" t="n">
        <v>13</v>
      </c>
      <c r="B213" s="8" t="s">
        <v>215</v>
      </c>
      <c r="C213" s="7" t="n">
        <f aca="false">D213*1500</f>
        <v>6000</v>
      </c>
      <c r="D213" s="7" t="n">
        <v>4</v>
      </c>
    </row>
    <row r="214" customFormat="false" ht="12.75" hidden="false" customHeight="false" outlineLevel="0" collapsed="false">
      <c r="A214" s="7" t="n">
        <v>14</v>
      </c>
      <c r="B214" s="8" t="s">
        <v>216</v>
      </c>
      <c r="C214" s="7" t="n">
        <f aca="false">D214*1500</f>
        <v>6000</v>
      </c>
      <c r="D214" s="7" t="n">
        <v>4</v>
      </c>
    </row>
    <row r="215" customFormat="false" ht="12.75" hidden="false" customHeight="false" outlineLevel="0" collapsed="false">
      <c r="A215" s="7" t="n">
        <v>32</v>
      </c>
      <c r="B215" s="8" t="s">
        <v>217</v>
      </c>
      <c r="C215" s="7" t="n">
        <f aca="false">D215*1500</f>
        <v>6000</v>
      </c>
      <c r="D215" s="7" t="n">
        <v>4</v>
      </c>
    </row>
    <row r="216" customFormat="false" ht="12.75" hidden="false" customHeight="false" outlineLevel="0" collapsed="false">
      <c r="A216" s="7" t="n">
        <v>49</v>
      </c>
      <c r="B216" s="8" t="s">
        <v>218</v>
      </c>
      <c r="C216" s="7" t="n">
        <f aca="false">D216*1500</f>
        <v>6000</v>
      </c>
      <c r="D216" s="7" t="n">
        <v>4</v>
      </c>
    </row>
    <row r="217" customFormat="false" ht="12.75" hidden="false" customHeight="false" outlineLevel="0" collapsed="false">
      <c r="A217" s="7" t="n">
        <v>86</v>
      </c>
      <c r="B217" s="8" t="s">
        <v>219</v>
      </c>
      <c r="C217" s="7" t="n">
        <f aca="false">D217*1500</f>
        <v>6000</v>
      </c>
      <c r="D217" s="7" t="n">
        <v>4</v>
      </c>
    </row>
    <row r="218" customFormat="false" ht="12.75" hidden="false" customHeight="false" outlineLevel="0" collapsed="false">
      <c r="A218" s="7" t="n">
        <v>101</v>
      </c>
      <c r="B218" s="8" t="s">
        <v>220</v>
      </c>
      <c r="C218" s="7" t="n">
        <f aca="false">D218*1500</f>
        <v>6000</v>
      </c>
      <c r="D218" s="7" t="n">
        <v>4</v>
      </c>
    </row>
    <row r="219" customFormat="false" ht="12.75" hidden="false" customHeight="false" outlineLevel="0" collapsed="false">
      <c r="A219" s="7" t="n">
        <v>117</v>
      </c>
      <c r="B219" s="8" t="s">
        <v>221</v>
      </c>
      <c r="C219" s="7" t="n">
        <f aca="false">D219*1500</f>
        <v>6000</v>
      </c>
      <c r="D219" s="7" t="n">
        <v>4</v>
      </c>
    </row>
    <row r="220" customFormat="false" ht="12.75" hidden="false" customHeight="false" outlineLevel="0" collapsed="false">
      <c r="A220" s="7" t="n">
        <v>121</v>
      </c>
      <c r="B220" s="8" t="s">
        <v>222</v>
      </c>
      <c r="C220" s="7" t="n">
        <f aca="false">D220*1500</f>
        <v>6000</v>
      </c>
      <c r="D220" s="7" t="n">
        <v>4</v>
      </c>
    </row>
    <row r="221" customFormat="false" ht="12.75" hidden="false" customHeight="false" outlineLevel="0" collapsed="false">
      <c r="A221" s="7" t="n">
        <v>128</v>
      </c>
      <c r="B221" s="8" t="s">
        <v>223</v>
      </c>
      <c r="C221" s="7" t="n">
        <f aca="false">D221*1500</f>
        <v>6000</v>
      </c>
      <c r="D221" s="7" t="n">
        <v>4</v>
      </c>
    </row>
    <row r="222" customFormat="false" ht="12.75" hidden="false" customHeight="false" outlineLevel="0" collapsed="false">
      <c r="A222" s="7" t="n">
        <v>203</v>
      </c>
      <c r="B222" s="8" t="s">
        <v>224</v>
      </c>
      <c r="C222" s="7" t="n">
        <f aca="false">D222*1500</f>
        <v>6000</v>
      </c>
      <c r="D222" s="7" t="n">
        <v>4</v>
      </c>
    </row>
    <row r="223" customFormat="false" ht="12.75" hidden="false" customHeight="false" outlineLevel="0" collapsed="false">
      <c r="A223" s="7" t="n">
        <v>225</v>
      </c>
      <c r="B223" s="8" t="s">
        <v>225</v>
      </c>
      <c r="C223" s="7" t="n">
        <f aca="false">D223*1500</f>
        <v>6000</v>
      </c>
      <c r="D223" s="7" t="n">
        <v>4</v>
      </c>
    </row>
    <row r="224" customFormat="false" ht="12.75" hidden="false" customHeight="false" outlineLevel="0" collapsed="false">
      <c r="A224" s="7" t="n">
        <v>245</v>
      </c>
      <c r="B224" s="9" t="s">
        <v>226</v>
      </c>
      <c r="C224" s="7" t="n">
        <f aca="false">D224*1500</f>
        <v>6000</v>
      </c>
      <c r="D224" s="7" t="n">
        <v>4</v>
      </c>
    </row>
    <row r="225" customFormat="false" ht="12.75" hidden="false" customHeight="false" outlineLevel="0" collapsed="false">
      <c r="A225" s="7" t="n">
        <v>254</v>
      </c>
      <c r="B225" s="9" t="s">
        <v>227</v>
      </c>
      <c r="C225" s="7" t="n">
        <f aca="false">D225*1500</f>
        <v>6000</v>
      </c>
      <c r="D225" s="7" t="n">
        <v>4</v>
      </c>
    </row>
    <row r="226" customFormat="false" ht="12.75" hidden="false" customHeight="false" outlineLevel="0" collapsed="false">
      <c r="A226" s="7" t="n">
        <v>255</v>
      </c>
      <c r="B226" s="9" t="s">
        <v>228</v>
      </c>
      <c r="C226" s="7" t="n">
        <f aca="false">D226*1500</f>
        <v>6000</v>
      </c>
      <c r="D226" s="7" t="n">
        <v>4</v>
      </c>
    </row>
    <row r="227" customFormat="false" ht="12.75" hidden="false" customHeight="false" outlineLevel="0" collapsed="false">
      <c r="A227" s="7" t="n">
        <v>3</v>
      </c>
      <c r="B227" s="8" t="s">
        <v>229</v>
      </c>
      <c r="C227" s="7" t="n">
        <f aca="false">D227*1500</f>
        <v>7500</v>
      </c>
      <c r="D227" s="7" t="n">
        <v>5</v>
      </c>
    </row>
    <row r="228" customFormat="false" ht="12.75" hidden="false" customHeight="false" outlineLevel="0" collapsed="false">
      <c r="A228" s="7" t="n">
        <v>31</v>
      </c>
      <c r="B228" s="8" t="s">
        <v>230</v>
      </c>
      <c r="C228" s="7" t="n">
        <f aca="false">D228*1500</f>
        <v>7500</v>
      </c>
      <c r="D228" s="7" t="n">
        <v>5</v>
      </c>
    </row>
    <row r="229" customFormat="false" ht="12.75" hidden="false" customHeight="false" outlineLevel="0" collapsed="false">
      <c r="A229" s="7" t="n">
        <v>36</v>
      </c>
      <c r="B229" s="8" t="s">
        <v>231</v>
      </c>
      <c r="C229" s="7" t="n">
        <f aca="false">D229*1500</f>
        <v>7500</v>
      </c>
      <c r="D229" s="7" t="n">
        <v>5</v>
      </c>
    </row>
    <row r="230" customFormat="false" ht="12.75" hidden="false" customHeight="false" outlineLevel="0" collapsed="false">
      <c r="A230" s="7" t="n">
        <v>43</v>
      </c>
      <c r="B230" s="8" t="s">
        <v>232</v>
      </c>
      <c r="C230" s="7" t="n">
        <f aca="false">D230*1500</f>
        <v>7500</v>
      </c>
      <c r="D230" s="7" t="n">
        <v>5</v>
      </c>
    </row>
    <row r="231" customFormat="false" ht="12.75" hidden="false" customHeight="false" outlineLevel="0" collapsed="false">
      <c r="A231" s="7" t="n">
        <v>122</v>
      </c>
      <c r="B231" s="8" t="s">
        <v>233</v>
      </c>
      <c r="C231" s="7" t="n">
        <f aca="false">D231*1500</f>
        <v>7500</v>
      </c>
      <c r="D231" s="7" t="n">
        <v>5</v>
      </c>
    </row>
    <row r="232" customFormat="false" ht="12.75" hidden="false" customHeight="false" outlineLevel="0" collapsed="false">
      <c r="A232" s="7" t="n">
        <v>138</v>
      </c>
      <c r="B232" s="8" t="s">
        <v>234</v>
      </c>
      <c r="C232" s="7" t="n">
        <f aca="false">D232*1500</f>
        <v>7500</v>
      </c>
      <c r="D232" s="7" t="n">
        <v>5</v>
      </c>
    </row>
    <row r="233" customFormat="false" ht="12.75" hidden="false" customHeight="false" outlineLevel="0" collapsed="false">
      <c r="A233" s="7" t="n">
        <v>140</v>
      </c>
      <c r="B233" s="8" t="s">
        <v>235</v>
      </c>
      <c r="C233" s="7" t="n">
        <f aca="false">D233*1500</f>
        <v>7500</v>
      </c>
      <c r="D233" s="7" t="n">
        <v>5</v>
      </c>
    </row>
    <row r="234" customFormat="false" ht="12.75" hidden="false" customHeight="false" outlineLevel="0" collapsed="false">
      <c r="A234" s="7" t="n">
        <v>197</v>
      </c>
      <c r="B234" s="8" t="s">
        <v>236</v>
      </c>
      <c r="C234" s="7" t="n">
        <f aca="false">D234*1500</f>
        <v>7500</v>
      </c>
      <c r="D234" s="7" t="n">
        <v>5</v>
      </c>
    </row>
    <row r="235" customFormat="false" ht="12.75" hidden="false" customHeight="false" outlineLevel="0" collapsed="false">
      <c r="A235" s="7" t="n">
        <v>209</v>
      </c>
      <c r="B235" s="8" t="s">
        <v>237</v>
      </c>
      <c r="C235" s="7" t="n">
        <f aca="false">D235*1500</f>
        <v>7500</v>
      </c>
      <c r="D235" s="7" t="n">
        <v>5</v>
      </c>
    </row>
    <row r="236" customFormat="false" ht="12.75" hidden="false" customHeight="false" outlineLevel="0" collapsed="false">
      <c r="A236" s="7" t="n">
        <v>212</v>
      </c>
      <c r="B236" s="8" t="s">
        <v>238</v>
      </c>
      <c r="C236" s="7" t="n">
        <f aca="false">D236*1500</f>
        <v>7500</v>
      </c>
      <c r="D236" s="7" t="n">
        <v>5</v>
      </c>
    </row>
    <row r="237" customFormat="false" ht="12.75" hidden="false" customHeight="false" outlineLevel="0" collapsed="false">
      <c r="A237" s="7" t="n">
        <v>237</v>
      </c>
      <c r="B237" s="9" t="s">
        <v>239</v>
      </c>
      <c r="C237" s="7" t="n">
        <f aca="false">D237*1500</f>
        <v>7500</v>
      </c>
      <c r="D237" s="7" t="n">
        <v>5</v>
      </c>
    </row>
    <row r="238" customFormat="false" ht="12.75" hidden="false" customHeight="false" outlineLevel="0" collapsed="false">
      <c r="A238" s="7" t="n">
        <v>38</v>
      </c>
      <c r="B238" s="8" t="s">
        <v>240</v>
      </c>
      <c r="C238" s="7" t="n">
        <f aca="false">D238*1500</f>
        <v>9000</v>
      </c>
      <c r="D238" s="7" t="n">
        <v>6</v>
      </c>
    </row>
    <row r="239" customFormat="false" ht="12.75" hidden="false" customHeight="false" outlineLevel="0" collapsed="false">
      <c r="A239" s="7" t="n">
        <v>149</v>
      </c>
      <c r="B239" s="8" t="s">
        <v>241</v>
      </c>
      <c r="C239" s="7" t="n">
        <f aca="false">D239*1500</f>
        <v>9000</v>
      </c>
      <c r="D239" s="7" t="n">
        <v>6</v>
      </c>
    </row>
    <row r="240" customFormat="false" ht="12.75" hidden="false" customHeight="false" outlineLevel="0" collapsed="false">
      <c r="A240" s="7" t="n">
        <v>163</v>
      </c>
      <c r="B240" s="8" t="s">
        <v>242</v>
      </c>
      <c r="C240" s="7" t="n">
        <f aca="false">D240*1500</f>
        <v>9000</v>
      </c>
      <c r="D240" s="7" t="n">
        <v>6</v>
      </c>
    </row>
    <row r="241" customFormat="false" ht="12.75" hidden="false" customHeight="false" outlineLevel="0" collapsed="false">
      <c r="A241" s="7" t="n">
        <v>222</v>
      </c>
      <c r="B241" s="8" t="s">
        <v>243</v>
      </c>
      <c r="C241" s="7" t="n">
        <f aca="false">D241*1500</f>
        <v>9000</v>
      </c>
      <c r="D241" s="7" t="n">
        <v>6</v>
      </c>
    </row>
    <row r="242" customFormat="false" ht="12.75" hidden="false" customHeight="false" outlineLevel="0" collapsed="false">
      <c r="A242" s="7" t="n">
        <v>260</v>
      </c>
      <c r="B242" s="9" t="s">
        <v>244</v>
      </c>
      <c r="C242" s="7" t="n">
        <f aca="false">D242*1500</f>
        <v>9000</v>
      </c>
      <c r="D242" s="7" t="n">
        <v>6</v>
      </c>
    </row>
    <row r="243" customFormat="false" ht="12.75" hidden="false" customHeight="false" outlineLevel="0" collapsed="false">
      <c r="A243" s="7" t="n">
        <v>261</v>
      </c>
      <c r="B243" s="9" t="s">
        <v>245</v>
      </c>
      <c r="C243" s="7" t="n">
        <f aca="false">D243*1500</f>
        <v>9000</v>
      </c>
      <c r="D243" s="7" t="n">
        <v>6</v>
      </c>
    </row>
    <row r="244" customFormat="false" ht="12.75" hidden="false" customHeight="false" outlineLevel="0" collapsed="false">
      <c r="A244" s="7" t="n">
        <v>8</v>
      </c>
      <c r="B244" s="8" t="s">
        <v>246</v>
      </c>
      <c r="C244" s="7" t="n">
        <f aca="false">D244*1500</f>
        <v>10500</v>
      </c>
      <c r="D244" s="7" t="n">
        <v>7</v>
      </c>
    </row>
    <row r="245" customFormat="false" ht="12.75" hidden="false" customHeight="false" outlineLevel="0" collapsed="false">
      <c r="A245" s="7" t="n">
        <v>26</v>
      </c>
      <c r="B245" s="8" t="s">
        <v>247</v>
      </c>
      <c r="C245" s="7" t="n">
        <f aca="false">D245*1500</f>
        <v>10500</v>
      </c>
      <c r="D245" s="7" t="n">
        <v>7</v>
      </c>
    </row>
    <row r="246" customFormat="false" ht="12.75" hidden="false" customHeight="false" outlineLevel="0" collapsed="false">
      <c r="A246" s="7" t="n">
        <v>134</v>
      </c>
      <c r="B246" s="8" t="s">
        <v>248</v>
      </c>
      <c r="C246" s="7" t="n">
        <f aca="false">D246*1500</f>
        <v>10500</v>
      </c>
      <c r="D246" s="7" t="n">
        <v>7</v>
      </c>
    </row>
    <row r="247" customFormat="false" ht="12.75" hidden="false" customHeight="false" outlineLevel="0" collapsed="false">
      <c r="A247" s="7" t="n">
        <v>139</v>
      </c>
      <c r="B247" s="8" t="s">
        <v>249</v>
      </c>
      <c r="C247" s="7" t="n">
        <f aca="false">D247*1500</f>
        <v>10500</v>
      </c>
      <c r="D247" s="7" t="n">
        <v>7</v>
      </c>
    </row>
    <row r="248" customFormat="false" ht="12.75" hidden="false" customHeight="false" outlineLevel="0" collapsed="false">
      <c r="A248" s="7" t="n">
        <v>188</v>
      </c>
      <c r="B248" s="8" t="s">
        <v>250</v>
      </c>
      <c r="C248" s="7" t="n">
        <f aca="false">D248*1500</f>
        <v>10500</v>
      </c>
      <c r="D248" s="7" t="n">
        <v>7</v>
      </c>
    </row>
    <row r="249" customFormat="false" ht="12.75" hidden="false" customHeight="false" outlineLevel="0" collapsed="false">
      <c r="A249" s="7" t="n">
        <v>200</v>
      </c>
      <c r="B249" s="8" t="s">
        <v>251</v>
      </c>
      <c r="C249" s="7" t="n">
        <f aca="false">D249*1500</f>
        <v>10500</v>
      </c>
      <c r="D249" s="7" t="n">
        <v>7</v>
      </c>
    </row>
    <row r="250" customFormat="false" ht="12.75" hidden="false" customHeight="false" outlineLevel="0" collapsed="false">
      <c r="A250" s="7" t="n">
        <v>220</v>
      </c>
      <c r="B250" s="8" t="s">
        <v>252</v>
      </c>
      <c r="C250" s="7" t="n">
        <f aca="false">D250*1500</f>
        <v>10500</v>
      </c>
      <c r="D250" s="7" t="n">
        <v>7</v>
      </c>
    </row>
    <row r="251" customFormat="false" ht="12.75" hidden="false" customHeight="false" outlineLevel="0" collapsed="false">
      <c r="A251" s="7" t="n">
        <v>45</v>
      </c>
      <c r="B251" s="8" t="s">
        <v>253</v>
      </c>
      <c r="C251" s="7" t="n">
        <f aca="false">D251*1500</f>
        <v>12000</v>
      </c>
      <c r="D251" s="7" t="n">
        <v>8</v>
      </c>
    </row>
    <row r="252" customFormat="false" ht="12.75" hidden="false" customHeight="false" outlineLevel="0" collapsed="false">
      <c r="A252" s="7" t="n">
        <v>73</v>
      </c>
      <c r="B252" s="8" t="s">
        <v>254</v>
      </c>
      <c r="C252" s="7" t="n">
        <f aca="false">D252*1500</f>
        <v>12000</v>
      </c>
      <c r="D252" s="7" t="n">
        <v>8</v>
      </c>
    </row>
    <row r="253" customFormat="false" ht="12.75" hidden="false" customHeight="false" outlineLevel="0" collapsed="false">
      <c r="A253" s="7" t="n">
        <v>131</v>
      </c>
      <c r="B253" s="8" t="s">
        <v>255</v>
      </c>
      <c r="C253" s="7" t="n">
        <f aca="false">D253*1500</f>
        <v>12000</v>
      </c>
      <c r="D253" s="7" t="n">
        <v>8</v>
      </c>
    </row>
    <row r="254" customFormat="false" ht="12.75" hidden="false" customHeight="false" outlineLevel="0" collapsed="false">
      <c r="A254" s="7" t="n">
        <v>160</v>
      </c>
      <c r="B254" s="8" t="s">
        <v>256</v>
      </c>
      <c r="C254" s="7" t="n">
        <f aca="false">D254*1500</f>
        <v>12000</v>
      </c>
      <c r="D254" s="7" t="n">
        <v>8</v>
      </c>
    </row>
    <row r="255" customFormat="false" ht="12.75" hidden="false" customHeight="false" outlineLevel="0" collapsed="false">
      <c r="A255" s="7" t="n">
        <v>44</v>
      </c>
      <c r="B255" s="8" t="s">
        <v>257</v>
      </c>
      <c r="C255" s="7" t="n">
        <f aca="false">D255*1500</f>
        <v>15000</v>
      </c>
      <c r="D255" s="7" t="n">
        <v>10</v>
      </c>
    </row>
    <row r="256" customFormat="false" ht="12.75" hidden="false" customHeight="false" outlineLevel="0" collapsed="false">
      <c r="A256" s="7" t="n">
        <v>205</v>
      </c>
      <c r="B256" s="8" t="s">
        <v>258</v>
      </c>
      <c r="C256" s="7" t="n">
        <f aca="false">D256*1500</f>
        <v>15000</v>
      </c>
      <c r="D256" s="7" t="n">
        <v>10</v>
      </c>
    </row>
    <row r="257" customFormat="false" ht="12.75" hidden="false" customHeight="false" outlineLevel="0" collapsed="false">
      <c r="A257" s="7" t="n">
        <v>252</v>
      </c>
      <c r="B257" s="9" t="s">
        <v>259</v>
      </c>
      <c r="C257" s="7" t="n">
        <f aca="false">D257*1500</f>
        <v>15000</v>
      </c>
      <c r="D257" s="7" t="n">
        <v>10</v>
      </c>
    </row>
    <row r="258" customFormat="false" ht="12.75" hidden="false" customHeight="false" outlineLevel="0" collapsed="false">
      <c r="A258" s="7" t="n">
        <v>87</v>
      </c>
      <c r="B258" s="8" t="s">
        <v>260</v>
      </c>
      <c r="C258" s="7" t="n">
        <f aca="false">D258*1500</f>
        <v>16500</v>
      </c>
      <c r="D258" s="7" t="n">
        <v>11</v>
      </c>
    </row>
    <row r="259" customFormat="false" ht="12.75" hidden="false" customHeight="false" outlineLevel="0" collapsed="false">
      <c r="A259" s="7" t="n">
        <v>21</v>
      </c>
      <c r="B259" s="8" t="s">
        <v>261</v>
      </c>
      <c r="C259" s="7" t="n">
        <f aca="false">D259*1500</f>
        <v>18000</v>
      </c>
      <c r="D259" s="7" t="n">
        <v>12</v>
      </c>
    </row>
    <row r="260" customFormat="false" ht="12.75" hidden="false" customHeight="false" outlineLevel="0" collapsed="false">
      <c r="A260" s="7" t="n">
        <v>250</v>
      </c>
      <c r="B260" s="9" t="s">
        <v>262</v>
      </c>
      <c r="C260" s="7" t="n">
        <f aca="false">D260*1500</f>
        <v>19500</v>
      </c>
      <c r="D260" s="7" t="n">
        <v>13</v>
      </c>
    </row>
    <row r="261" customFormat="false" ht="12.75" hidden="false" customHeight="false" outlineLevel="0" collapsed="false">
      <c r="A261" s="7" t="n">
        <v>253</v>
      </c>
      <c r="B261" s="9" t="s">
        <v>263</v>
      </c>
      <c r="C261" s="7" t="n">
        <f aca="false">D261*1500</f>
        <v>19500</v>
      </c>
      <c r="D261" s="7" t="n">
        <v>13</v>
      </c>
    </row>
    <row r="262" customFormat="false" ht="12.75" hidden="false" customHeight="false" outlineLevel="0" collapsed="false">
      <c r="A262" s="7" t="n">
        <v>256</v>
      </c>
      <c r="B262" s="9" t="s">
        <v>264</v>
      </c>
      <c r="C262" s="7" t="n">
        <f aca="false">D262*1500</f>
        <v>24000</v>
      </c>
      <c r="D262" s="7" t="n">
        <v>16</v>
      </c>
    </row>
    <row r="263" customFormat="false" ht="12.75" hidden="false" customHeight="false" outlineLevel="0" collapsed="false">
      <c r="A263" s="7" t="n">
        <v>12</v>
      </c>
      <c r="B263" s="8" t="s">
        <v>265</v>
      </c>
      <c r="C263" s="7" t="n">
        <f aca="false">D263*1500</f>
        <v>28500</v>
      </c>
      <c r="D263" s="7" t="n">
        <v>19</v>
      </c>
    </row>
    <row r="264" customFormat="false" ht="12.75" hidden="false" customHeight="false" outlineLevel="0" collapsed="false">
      <c r="A264" s="7" t="n">
        <v>110</v>
      </c>
      <c r="B264" s="8" t="s">
        <v>266</v>
      </c>
      <c r="C264" s="7" t="n">
        <f aca="false">D264*1500</f>
        <v>28500</v>
      </c>
      <c r="D264" s="7" t="n">
        <v>19</v>
      </c>
    </row>
    <row r="265" customFormat="false" ht="12.75" hidden="false" customHeight="false" outlineLevel="0" collapsed="false">
      <c r="A265" s="7" t="n">
        <v>198</v>
      </c>
      <c r="B265" s="8" t="s">
        <v>267</v>
      </c>
      <c r="C265" s="7" t="n">
        <f aca="false">D265*1500</f>
        <v>30000</v>
      </c>
      <c r="D265" s="7" t="n">
        <v>20</v>
      </c>
    </row>
    <row r="266" customFormat="false" ht="12.75" hidden="false" customHeight="false" outlineLevel="0" collapsed="false">
      <c r="A266" s="7" t="n">
        <v>10</v>
      </c>
      <c r="B266" s="8" t="s">
        <v>268</v>
      </c>
      <c r="C266" s="7" t="n">
        <f aca="false">D266*1500</f>
        <v>31500</v>
      </c>
      <c r="D266" s="7" t="n">
        <v>21</v>
      </c>
    </row>
    <row r="267" customFormat="false" ht="12.75" hidden="false" customHeight="false" outlineLevel="0" collapsed="false">
      <c r="A267" s="7" t="n">
        <v>115</v>
      </c>
      <c r="B267" s="8" t="s">
        <v>269</v>
      </c>
      <c r="C267" s="7" t="n">
        <f aca="false">D267*1500</f>
        <v>33000</v>
      </c>
      <c r="D267" s="7" t="n">
        <v>22</v>
      </c>
    </row>
    <row r="268" customFormat="false" ht="12.75" hidden="false" customHeight="false" outlineLevel="0" collapsed="false">
      <c r="A268" s="7" t="n">
        <v>233</v>
      </c>
      <c r="B268" s="8" t="s">
        <v>270</v>
      </c>
      <c r="C268" s="7" t="n">
        <f aca="false">D268*1500</f>
        <v>33000</v>
      </c>
      <c r="D268" s="7" t="n">
        <v>22</v>
      </c>
    </row>
    <row r="269" customFormat="false" ht="12.75" hidden="false" customHeight="false" outlineLevel="0" collapsed="false">
      <c r="A269" s="7" t="n">
        <v>116</v>
      </c>
      <c r="B269" s="8" t="s">
        <v>271</v>
      </c>
      <c r="C269" s="7" t="n">
        <f aca="false">D269*1500</f>
        <v>42000</v>
      </c>
      <c r="D269" s="7" t="n">
        <v>28</v>
      </c>
    </row>
    <row r="270" customFormat="false" ht="12.75" hidden="false" customHeight="false" outlineLevel="0" collapsed="false">
      <c r="A270" s="7" t="n">
        <v>230</v>
      </c>
      <c r="B270" s="8" t="s">
        <v>272</v>
      </c>
      <c r="C270" s="7" t="n">
        <f aca="false">D270*1500</f>
        <v>45000</v>
      </c>
      <c r="D270" s="7" t="n">
        <v>30</v>
      </c>
    </row>
    <row r="271" customFormat="false" ht="12.75" hidden="false" customHeight="false" outlineLevel="0" collapsed="false">
      <c r="A271" s="7" t="n">
        <v>210</v>
      </c>
      <c r="B271" s="8" t="s">
        <v>273</v>
      </c>
      <c r="C271" s="7" t="n">
        <f aca="false">D271*1500</f>
        <v>55500</v>
      </c>
      <c r="D271" s="7" t="n">
        <v>37</v>
      </c>
    </row>
    <row r="272" customFormat="false" ht="12.75" hidden="false" customHeight="false" outlineLevel="0" collapsed="false">
      <c r="A272" s="7"/>
      <c r="B272" s="9" t="s">
        <v>274</v>
      </c>
      <c r="C272" s="7" t="n">
        <f aca="false">SUM(C3:C271)</f>
        <v>1227000</v>
      </c>
      <c r="D272" s="7" t="n">
        <f aca="false">SUM(D3:D271)</f>
        <v>81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0-20T07:43:29Z</cp:lastPrinted>
  <dcterms:modified xsi:type="dcterms:W3CDTF">2022-12-07T08:30:28Z</dcterms:modified>
  <cp:revision>0</cp:revision>
  <dc:subject/>
  <dc:title/>
</cp:coreProperties>
</file>