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共预算新" sheetId="1" state="visible" r:id="rId2"/>
    <sheet name="平衡表" sheetId="2" state="visible" r:id="rId3"/>
    <sheet name="基金预算支出" sheetId="3" state="visible" r:id="rId4"/>
    <sheet name="基金平衡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8">
  <si>
    <t xml:space="preserve">表二：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2"/>
        <color rgb="FF000000"/>
        <rFont val="Times New Roman"/>
        <family val="1"/>
      </rPr>
      <t xml:space="preserve">2018</t>
    </r>
    <r>
      <rPr>
        <sz val="22"/>
        <color rgb="FF000000"/>
        <rFont val="Noto Sans"/>
        <family val="2"/>
      </rPr>
      <t xml:space="preserve">年江阴云亭街道一般公共预算收支决算情况表</t>
    </r>
  </si>
  <si>
    <t xml:space="preserve">金额单位：万元</t>
  </si>
  <si>
    <t xml:space="preserve">收  入  项  目</t>
  </si>
  <si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
决算数</t>
    </r>
  </si>
  <si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
预算数</t>
    </r>
  </si>
  <si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预
算调整数</t>
    </r>
  </si>
  <si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    决算数</t>
    </r>
  </si>
  <si>
    <t xml:space="preserve">增长率</t>
  </si>
  <si>
    <t xml:space="preserve">完成率</t>
  </si>
  <si>
    <t xml:space="preserve">支  出  项  目</t>
  </si>
  <si>
    <t xml:space="preserve">一般公共预算收入合计</t>
  </si>
  <si>
    <t xml:space="preserve">一般公共预算支出合计</t>
  </si>
  <si>
    <r>
      <rPr>
        <b val="true"/>
        <sz val="11"/>
        <color rgb="FF000000"/>
        <rFont val="Times New Roman"/>
        <family val="1"/>
      </rPr>
      <t xml:space="preserve">1. </t>
    </r>
    <r>
      <rPr>
        <b val="true"/>
        <sz val="11"/>
        <color rgb="FF000000"/>
        <rFont val="Noto Sans"/>
        <family val="2"/>
      </rPr>
      <t xml:space="preserve">税收收入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一般公共服务支出</t>
    </r>
  </si>
  <si>
    <t xml:space="preserve">   国内增值税</t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公共安全支出</t>
    </r>
  </si>
  <si>
    <t xml:space="preserve">   改征增值税</t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教育支出</t>
    </r>
  </si>
  <si>
    <t xml:space="preserve">   营业税</t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科学技术支出</t>
    </r>
  </si>
  <si>
    <r>
      <rPr>
        <sz val="11"/>
        <color rgb="FF000000"/>
        <rFont val="Noto Sans"/>
        <family val="2"/>
      </rPr>
      <t xml:space="preserve">   企业所得税（</t>
    </r>
    <r>
      <rPr>
        <sz val="11"/>
        <color rgb="FF000000"/>
        <rFont val="Times New Roman"/>
        <family val="1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文化体育与传媒支出</t>
    </r>
  </si>
  <si>
    <r>
      <rPr>
        <sz val="11"/>
        <color rgb="FF000000"/>
        <rFont val="Noto Sans"/>
        <family val="2"/>
      </rPr>
      <t xml:space="preserve">   个人所得税（</t>
    </r>
    <r>
      <rPr>
        <sz val="11"/>
        <color rgb="FF000000"/>
        <rFont val="Times New Roman"/>
        <family val="1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社会保障和就业支出</t>
    </r>
  </si>
  <si>
    <t xml:space="preserve">   城市维护建设税</t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医疗卫生与计划生育支出</t>
    </r>
  </si>
  <si>
    <t xml:space="preserve">   房产税</t>
  </si>
  <si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节能环保支出</t>
    </r>
  </si>
  <si>
    <t xml:space="preserve">   土地增值税</t>
  </si>
  <si>
    <r>
      <rPr>
        <sz val="11"/>
        <rFont val="Times New Roman"/>
        <family val="1"/>
      </rPr>
      <t xml:space="preserve">9.</t>
    </r>
    <r>
      <rPr>
        <sz val="11"/>
        <rFont val="Noto Sans"/>
        <family val="2"/>
      </rPr>
      <t xml:space="preserve">城乡社区支出</t>
    </r>
  </si>
  <si>
    <t xml:space="preserve">   契税</t>
  </si>
  <si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农林水支出</t>
    </r>
  </si>
  <si>
    <t xml:space="preserve">   城镇土地使用税</t>
  </si>
  <si>
    <r>
      <rPr>
        <sz val="11"/>
        <rFont val="Times New Roman"/>
        <family val="1"/>
      </rPr>
      <t xml:space="preserve">11.</t>
    </r>
    <r>
      <rPr>
        <sz val="11"/>
        <rFont val="Noto Sans"/>
        <family val="2"/>
      </rPr>
      <t xml:space="preserve">交通运输支出</t>
    </r>
  </si>
  <si>
    <t xml:space="preserve">   其他税收收入</t>
  </si>
  <si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资源勘探信息等支出</t>
    </r>
  </si>
  <si>
    <r>
      <rPr>
        <b val="true"/>
        <sz val="11"/>
        <color rgb="FF000000"/>
        <rFont val="Times New Roman"/>
        <family val="1"/>
      </rPr>
      <t xml:space="preserve">2. </t>
    </r>
    <r>
      <rPr>
        <b val="true"/>
        <sz val="11"/>
        <color rgb="FF000000"/>
        <rFont val="Noto Sans"/>
        <family val="2"/>
      </rPr>
      <t xml:space="preserve">非税收入</t>
    </r>
  </si>
  <si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商业服务业等支出</t>
    </r>
  </si>
  <si>
    <t xml:space="preserve">   专项收入</t>
  </si>
  <si>
    <r>
      <rPr>
        <sz val="11"/>
        <rFont val="Times New Roman"/>
        <family val="1"/>
      </rPr>
      <t xml:space="preserve">14.</t>
    </r>
    <r>
      <rPr>
        <sz val="11"/>
        <rFont val="Noto Sans"/>
        <family val="2"/>
      </rPr>
      <t xml:space="preserve">援助其他地区支出</t>
    </r>
  </si>
  <si>
    <t xml:space="preserve">   行政事业性收费收入</t>
  </si>
  <si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金融支出</t>
    </r>
  </si>
  <si>
    <t xml:space="preserve">   罚没收入</t>
  </si>
  <si>
    <r>
      <rPr>
        <sz val="11"/>
        <rFont val="Times New Roman"/>
        <family val="1"/>
      </rPr>
      <t xml:space="preserve">16.</t>
    </r>
    <r>
      <rPr>
        <sz val="11"/>
        <rFont val="Noto Sans"/>
        <family val="2"/>
      </rPr>
      <t xml:space="preserve">国土海洋气象等支出</t>
    </r>
  </si>
  <si>
    <t xml:space="preserve">   国有资源（资产）有偿使用收入</t>
  </si>
  <si>
    <r>
      <rPr>
        <sz val="11"/>
        <rFont val="Times New Roman"/>
        <family val="1"/>
      </rPr>
      <t xml:space="preserve">17.</t>
    </r>
    <r>
      <rPr>
        <sz val="11"/>
        <rFont val="Noto Sans"/>
        <family val="2"/>
      </rPr>
      <t xml:space="preserve">住房保障支出</t>
    </r>
  </si>
  <si>
    <t xml:space="preserve">   其他收入</t>
  </si>
  <si>
    <r>
      <rPr>
        <sz val="11"/>
        <rFont val="Times New Roman"/>
        <family val="1"/>
      </rPr>
      <t xml:space="preserve">18.</t>
    </r>
    <r>
      <rPr>
        <sz val="11"/>
        <rFont val="Noto Sans"/>
        <family val="2"/>
      </rPr>
      <t xml:space="preserve">粮油物资储备支出</t>
    </r>
  </si>
  <si>
    <r>
      <rPr>
        <sz val="11"/>
        <rFont val="Times New Roman"/>
        <family val="1"/>
      </rPr>
      <t xml:space="preserve">19.</t>
    </r>
    <r>
      <rPr>
        <sz val="11"/>
        <rFont val="Noto Sans"/>
        <family val="2"/>
      </rPr>
      <t xml:space="preserve">其他各项支出</t>
    </r>
  </si>
  <si>
    <r>
      <rPr>
        <sz val="11"/>
        <color rgb="FF000000"/>
        <rFont val="Times New Roman"/>
        <family val="1"/>
      </rPr>
      <t xml:space="preserve">20.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Times New Roman"/>
        <family val="1"/>
      </rPr>
      <t xml:space="preserve">21.</t>
    </r>
    <r>
      <rPr>
        <sz val="11"/>
        <color rgb="FF000000"/>
        <rFont val="Noto Sans"/>
        <family val="2"/>
      </rPr>
      <t xml:space="preserve">债务发行费支出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22"/>
        <color rgb="FF000000"/>
        <rFont val="Times New Roman"/>
        <family val="1"/>
      </rPr>
      <t xml:space="preserve">2018</t>
    </r>
    <r>
      <rPr>
        <sz val="22"/>
        <color rgb="FF000000"/>
        <rFont val="Noto Sans"/>
        <family val="2"/>
      </rPr>
      <t xml:space="preserve">年江阴云亭街道一般公共预算收支平衡情况表</t>
    </r>
  </si>
  <si>
    <t xml:space="preserve">项             目</t>
  </si>
  <si>
    <t xml:space="preserve">金  额</t>
  </si>
  <si>
    <r>
      <rPr>
        <sz val="12"/>
        <rFont val="Times New Roman"/>
        <family val="1"/>
      </rPr>
      <t xml:space="preserve"> 1.</t>
    </r>
    <r>
      <rPr>
        <sz val="12"/>
        <rFont val="Noto Sans"/>
        <family val="2"/>
      </rPr>
      <t xml:space="preserve">一般公共预算收入</t>
    </r>
  </si>
  <si>
    <r>
      <rPr>
        <sz val="12"/>
        <rFont val="Times New Roman"/>
        <family val="1"/>
      </rPr>
      <t xml:space="preserve"> 1.</t>
    </r>
    <r>
      <rPr>
        <sz val="12"/>
        <rFont val="Noto Sans"/>
        <family val="2"/>
      </rPr>
      <t xml:space="preserve">一般公共预算支出</t>
    </r>
  </si>
  <si>
    <r>
      <rPr>
        <sz val="12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2.</t>
    </r>
    <r>
      <rPr>
        <sz val="12"/>
        <rFont val="Noto Sans"/>
        <family val="2"/>
      </rPr>
      <t xml:space="preserve">上级补助收入</t>
    </r>
  </si>
  <si>
    <t xml:space="preserve">    其中：本级使用地方政府债券支出</t>
  </si>
  <si>
    <t xml:space="preserve">  其中：返还性收入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2.</t>
    </r>
    <r>
      <rPr>
        <sz val="12"/>
        <rFont val="Noto Sans"/>
        <family val="2"/>
      </rPr>
      <t xml:space="preserve">上解上级支出</t>
    </r>
  </si>
  <si>
    <t xml:space="preserve">                一般性转移支付收入</t>
  </si>
  <si>
    <t xml:space="preserve">    其中：体制上解支出</t>
  </si>
  <si>
    <t xml:space="preserve">        专项转移支付收入</t>
  </si>
  <si>
    <t xml:space="preserve">               专项上解支出</t>
  </si>
  <si>
    <r>
      <rPr>
        <sz val="12"/>
        <rFont val="Times New Roman"/>
        <family val="1"/>
      </rPr>
      <t xml:space="preserve"> 3.</t>
    </r>
    <r>
      <rPr>
        <sz val="12"/>
        <rFont val="Noto Sans"/>
        <family val="2"/>
      </rPr>
      <t xml:space="preserve">地方政府一般债务转贷收入</t>
    </r>
  </si>
  <si>
    <r>
      <rPr>
        <sz val="12"/>
        <rFont val="Times New Roman"/>
        <family val="1"/>
      </rPr>
      <t xml:space="preserve"> 3.</t>
    </r>
    <r>
      <rPr>
        <sz val="12"/>
        <rFont val="Noto Sans"/>
        <family val="2"/>
      </rPr>
      <t xml:space="preserve">地方政府一般债务还本支出</t>
    </r>
  </si>
  <si>
    <r>
      <rPr>
        <sz val="12"/>
        <rFont val="Times New Roman"/>
        <family val="1"/>
      </rPr>
      <t xml:space="preserve"> 4</t>
    </r>
    <r>
      <rPr>
        <sz val="11"/>
        <color rgb="FF000000"/>
        <rFont val="Times New Roman"/>
        <family val="1"/>
      </rPr>
      <t xml:space="preserve">.</t>
    </r>
    <r>
      <rPr>
        <sz val="12"/>
        <rFont val="Noto Sans"/>
        <family val="2"/>
      </rPr>
      <t xml:space="preserve">上年结余及结转收入</t>
    </r>
  </si>
  <si>
    <r>
      <rPr>
        <sz val="12"/>
        <rFont val="Times New Roman"/>
        <family val="1"/>
      </rPr>
      <t xml:space="preserve"> 4.</t>
    </r>
    <r>
      <rPr>
        <sz val="12"/>
        <rFont val="Noto Sans"/>
        <family val="2"/>
      </rPr>
      <t xml:space="preserve">安排预算周转金、稳定调节基金</t>
    </r>
  </si>
  <si>
    <r>
      <rPr>
        <sz val="12"/>
        <rFont val="Times New Roman"/>
        <family val="1"/>
      </rPr>
      <t xml:space="preserve"> 5.</t>
    </r>
    <r>
      <rPr>
        <sz val="12"/>
        <rFont val="Noto Sans"/>
        <family val="2"/>
      </rPr>
      <t xml:space="preserve">调入资金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年终结余结转资金</t>
    </r>
  </si>
  <si>
    <r>
      <rPr>
        <sz val="12"/>
        <rFont val="Times New Roman"/>
        <family val="1"/>
      </rPr>
      <t xml:space="preserve"> 6.</t>
    </r>
    <r>
      <rPr>
        <sz val="12"/>
        <rFont val="Noto Sans"/>
        <family val="2"/>
      </rPr>
      <t xml:space="preserve">动用预算周转金、预算稳定调节基金</t>
    </r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：</t>
    </r>
  </si>
  <si>
    <r>
      <rPr>
        <sz val="22"/>
        <color rgb="FF000000"/>
        <rFont val="Times New Roman"/>
        <family val="1"/>
      </rPr>
      <t xml:space="preserve">2018</t>
    </r>
    <r>
      <rPr>
        <sz val="22"/>
        <color rgb="FF000000"/>
        <rFont val="Noto Sans"/>
        <family val="2"/>
      </rPr>
      <t xml:space="preserve">年江阴云亭街道政府性基金收支决算情况表</t>
    </r>
  </si>
  <si>
    <t xml:space="preserve">基金收入合计</t>
  </si>
  <si>
    <t xml:space="preserve">基金支出合计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城市公用事业附加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城乡社区支出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国有土地使用权出让收入</t>
    </r>
  </si>
  <si>
    <t xml:space="preserve">     其中：国有土地使用权出让收入及对应专项债务收入安排的支出</t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国有土地收益基金收入</t>
    </r>
  </si>
  <si>
    <t xml:space="preserve">      城市基础设施配套费安排的支出</t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农业土地开发资金收入</t>
    </r>
  </si>
  <si>
    <t xml:space="preserve">      污水处理费安排的支出</t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城市基础设施配套费收入</t>
    </r>
  </si>
  <si>
    <r>
      <rPr>
        <sz val="11"/>
        <rFont val="Times New Roman"/>
        <family val="1"/>
      </rPr>
      <t xml:space="preserve">2.</t>
    </r>
    <r>
      <rPr>
        <sz val="12"/>
        <rFont val="Noto Sans"/>
        <family val="2"/>
      </rPr>
      <t xml:space="preserve">交通运输支出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污水处理费收入</t>
    </r>
  </si>
  <si>
    <r>
      <rPr>
        <sz val="11"/>
        <rFont val="Times New Roman"/>
        <family val="1"/>
      </rPr>
      <t xml:space="preserve">3.</t>
    </r>
    <r>
      <rPr>
        <sz val="12"/>
        <rFont val="Noto Sans"/>
        <family val="2"/>
      </rPr>
      <t xml:space="preserve">资源勘探信息等支出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其他各项政府性基金收入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其他各项支出</t>
    </r>
  </si>
  <si>
    <t xml:space="preserve">    其中：彩票公益金及对应专项债务收入安排的支出</t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</si>
  <si>
    <r>
      <rPr>
        <sz val="22"/>
        <color rgb="FF000000"/>
        <rFont val="Times New Roman"/>
        <family val="1"/>
      </rPr>
      <t xml:space="preserve">2018</t>
    </r>
    <r>
      <rPr>
        <sz val="22"/>
        <color rgb="FF000000"/>
        <rFont val="Noto Sans"/>
        <family val="2"/>
      </rPr>
      <t xml:space="preserve">年云亭街道政府性基金收支平衡情况表</t>
    </r>
  </si>
  <si>
    <r>
      <rPr>
        <sz val="12"/>
        <rFont val="Times New Roman"/>
        <family val="1"/>
      </rPr>
      <t xml:space="preserve"> 1.</t>
    </r>
    <r>
      <rPr>
        <sz val="12"/>
        <rFont val="Noto Sans"/>
        <family val="2"/>
      </rPr>
      <t xml:space="preserve">政府性基金收入</t>
    </r>
  </si>
  <si>
    <r>
      <rPr>
        <sz val="12"/>
        <rFont val="Times New Roman"/>
        <family val="1"/>
      </rPr>
      <t xml:space="preserve"> 1.</t>
    </r>
    <r>
      <rPr>
        <sz val="12"/>
        <rFont val="Noto Sans"/>
        <family val="2"/>
      </rPr>
      <t xml:space="preserve">政府性基金支出</t>
    </r>
  </si>
  <si>
    <r>
      <rPr>
        <sz val="12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政府性基金</t>
    </r>
    <r>
      <rPr>
        <sz val="12"/>
        <rFont val="Noto Sans"/>
        <family val="2"/>
      </rPr>
      <t xml:space="preserve">上级补助收入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rFont val="Noto Sans"/>
        <family val="2"/>
      </rPr>
      <t xml:space="preserve">上解上级支出</t>
    </r>
  </si>
  <si>
    <r>
      <rPr>
        <sz val="12"/>
        <rFont val="Times New Roman"/>
        <family val="1"/>
      </rPr>
      <t xml:space="preserve"> 3.</t>
    </r>
    <r>
      <rPr>
        <sz val="12"/>
        <rFont val="Noto Sans"/>
        <family val="2"/>
      </rPr>
      <t xml:space="preserve">地方政府专项债务转贷及还本支出</t>
    </r>
  </si>
  <si>
    <r>
      <rPr>
        <sz val="12"/>
        <rFont val="Times New Roman"/>
        <family val="1"/>
      </rPr>
      <t xml:space="preserve"> 3.</t>
    </r>
    <r>
      <rPr>
        <sz val="12"/>
        <rFont val="Noto Sans"/>
        <family val="2"/>
      </rPr>
      <t xml:space="preserve">地方政府专项债务转贷收入</t>
    </r>
  </si>
  <si>
    <r>
      <rPr>
        <sz val="12"/>
        <rFont val="Times New Roman"/>
        <family val="1"/>
      </rPr>
      <t xml:space="preserve"> 4.</t>
    </r>
    <r>
      <rPr>
        <sz val="12"/>
        <rFont val="Noto Sans"/>
        <family val="2"/>
      </rPr>
      <t xml:space="preserve">政府性基金调出资金</t>
    </r>
  </si>
  <si>
    <r>
      <rPr>
        <sz val="12"/>
        <rFont val="Times New Roman"/>
        <family val="1"/>
      </rPr>
      <t xml:space="preserve"> 4.</t>
    </r>
    <r>
      <rPr>
        <sz val="12"/>
        <rFont val="Noto Sans"/>
        <family val="2"/>
      </rPr>
      <t xml:space="preserve">政府性基金上年结余及结转</t>
    </r>
  </si>
  <si>
    <r>
      <rPr>
        <sz val="12"/>
        <rFont val="Times New Roman"/>
        <family val="1"/>
      </rPr>
      <t xml:space="preserve"> 5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年终结余结转资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0.00_ "/>
    <numFmt numFmtId="169" formatCode="#,##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22"/>
      <name val="Times New Roman"/>
      <family val="1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3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74"/>
    <col collapsed="false" customWidth="true" hidden="false" outlineLevel="0" max="3" min="2" style="1" width="10.12"/>
    <col collapsed="false" customWidth="true" hidden="true" outlineLevel="0" max="4" min="4" style="1" width="10.37"/>
    <col collapsed="false" customWidth="false" hidden="false" outlineLevel="0" max="5" min="5" style="2" width="8.99"/>
    <col collapsed="false" customWidth="true" hidden="false" outlineLevel="0" max="6" min="6" style="2" width="8.74"/>
    <col collapsed="false" customWidth="true" hidden="false" outlineLevel="0" max="7" min="7" style="2" width="9.87"/>
    <col collapsed="false" customWidth="true" hidden="false" outlineLevel="0" max="8" min="8" style="1" width="23.74"/>
    <col collapsed="false" customWidth="true" hidden="false" outlineLevel="0" max="10" min="9" style="1" width="10.12"/>
    <col collapsed="false" customWidth="true" hidden="true" outlineLevel="0" max="11" min="11" style="2" width="8.87"/>
    <col collapsed="false" customWidth="false" hidden="false" outlineLevel="0" max="12" min="12" style="2" width="8.99"/>
    <col collapsed="false" customWidth="true" hidden="false" outlineLevel="0" max="13" min="13" style="2" width="9.6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15.75" hidden="tru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6"/>
      <c r="J1" s="6"/>
      <c r="K1" s="6"/>
      <c r="L1" s="4"/>
      <c r="M1" s="4"/>
    </row>
    <row r="2" s="10" customFormat="true" ht="19.5" hidden="false" customHeight="false" outlineLevel="0" collapsed="false">
      <c r="A2" s="7" t="s">
        <v>1</v>
      </c>
      <c r="B2" s="8"/>
      <c r="C2" s="8"/>
      <c r="D2" s="8"/>
      <c r="E2" s="9"/>
      <c r="F2" s="9"/>
      <c r="G2" s="9"/>
      <c r="H2" s="8"/>
      <c r="I2" s="8"/>
      <c r="J2" s="8"/>
      <c r="K2" s="8"/>
      <c r="L2" s="9"/>
      <c r="M2" s="9"/>
    </row>
    <row r="3" customFormat="false" ht="30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5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2" customFormat="true" ht="12.7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3" t="s">
        <v>9</v>
      </c>
      <c r="G5" s="13" t="s">
        <v>10</v>
      </c>
      <c r="H5" s="13" t="s">
        <v>11</v>
      </c>
      <c r="I5" s="14" t="s">
        <v>5</v>
      </c>
      <c r="J5" s="14" t="s">
        <v>6</v>
      </c>
      <c r="K5" s="14" t="s">
        <v>7</v>
      </c>
      <c r="L5" s="14" t="s">
        <v>8</v>
      </c>
      <c r="M5" s="13" t="s">
        <v>9</v>
      </c>
      <c r="O5" s="13" t="s">
        <v>10</v>
      </c>
    </row>
    <row r="6" s="2" customFormat="true" ht="20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O6" s="13"/>
    </row>
    <row r="7" s="22" customFormat="true" ht="18.75" hidden="false" customHeight="true" outlineLevel="0" collapsed="false">
      <c r="A7" s="15" t="s">
        <v>12</v>
      </c>
      <c r="B7" s="16" t="n">
        <f aca="false">B8+B20</f>
        <v>48527</v>
      </c>
      <c r="C7" s="16" t="n">
        <f aca="false">C8+C20</f>
        <v>53450</v>
      </c>
      <c r="D7" s="16" t="n">
        <f aca="false">D8+D20</f>
        <v>0</v>
      </c>
      <c r="E7" s="16" t="n">
        <f aca="false">E8+E20</f>
        <v>61253</v>
      </c>
      <c r="F7" s="17" t="n">
        <f aca="false">E7/B7-1</f>
        <v>0.26224576009232</v>
      </c>
      <c r="G7" s="17" t="n">
        <f aca="false">E7/C7</f>
        <v>1.14598690364827</v>
      </c>
      <c r="H7" s="18" t="s">
        <v>13</v>
      </c>
      <c r="I7" s="19" t="n">
        <f aca="false">SUM(I8:I28)</f>
        <v>21260</v>
      </c>
      <c r="J7" s="19" t="n">
        <f aca="false">SUM(J8:J28)</f>
        <v>35843</v>
      </c>
      <c r="K7" s="19" t="n">
        <v>35843</v>
      </c>
      <c r="L7" s="19" t="n">
        <f aca="false">SUM(L8:L28)</f>
        <v>23682</v>
      </c>
      <c r="M7" s="20" t="n">
        <f aca="false">L7/I7-1</f>
        <v>0.113922859830668</v>
      </c>
      <c r="N7" s="21"/>
      <c r="O7" s="17" t="n">
        <f aca="false">L7/J7</f>
        <v>0.660714783918757</v>
      </c>
    </row>
    <row r="8" s="29" customFormat="true" ht="18.75" hidden="false" customHeight="true" outlineLevel="0" collapsed="false">
      <c r="A8" s="23" t="s">
        <v>14</v>
      </c>
      <c r="B8" s="19" t="n">
        <f aca="false">SUM(B9:B19)</f>
        <v>45661</v>
      </c>
      <c r="C8" s="19" t="n">
        <f aca="false">SUM(C9:C19)</f>
        <v>50350</v>
      </c>
      <c r="D8" s="19" t="n">
        <f aca="false">SUM(D9:D19)</f>
        <v>0</v>
      </c>
      <c r="E8" s="19" t="n">
        <f aca="false">SUM(E9:E19)</f>
        <v>58001</v>
      </c>
      <c r="F8" s="17" t="n">
        <f aca="false">E8/B8-1</f>
        <v>0.270252513085565</v>
      </c>
      <c r="G8" s="17" t="n">
        <f aca="false">E8/C8</f>
        <v>1.15195630585899</v>
      </c>
      <c r="H8" s="24" t="s">
        <v>15</v>
      </c>
      <c r="I8" s="25" t="n">
        <v>3433</v>
      </c>
      <c r="J8" s="25" t="n">
        <v>3669</v>
      </c>
      <c r="K8" s="25" t="n">
        <v>3669</v>
      </c>
      <c r="L8" s="25" t="n">
        <v>2906</v>
      </c>
      <c r="M8" s="26" t="n">
        <f aca="false">L8/I8-1</f>
        <v>-0.153510049519371</v>
      </c>
      <c r="N8" s="27"/>
      <c r="O8" s="28" t="n">
        <f aca="false">L8/J8</f>
        <v>0.792041428182066</v>
      </c>
    </row>
    <row r="9" s="29" customFormat="true" ht="18.75" hidden="false" customHeight="true" outlineLevel="0" collapsed="false">
      <c r="A9" s="30" t="s">
        <v>16</v>
      </c>
      <c r="B9" s="25" t="n">
        <v>26072</v>
      </c>
      <c r="C9" s="25" t="n">
        <v>29600</v>
      </c>
      <c r="D9" s="25"/>
      <c r="E9" s="25" t="n">
        <v>30809</v>
      </c>
      <c r="F9" s="28" t="n">
        <f aca="false">E9/B9-1</f>
        <v>0.181689168456582</v>
      </c>
      <c r="G9" s="28" t="n">
        <f aca="false">E9/C9</f>
        <v>1.04084459459459</v>
      </c>
      <c r="H9" s="24" t="s">
        <v>17</v>
      </c>
      <c r="I9" s="25" t="n">
        <v>2426</v>
      </c>
      <c r="J9" s="25" t="n">
        <v>2292</v>
      </c>
      <c r="K9" s="25" t="n">
        <v>2292</v>
      </c>
      <c r="L9" s="25" t="n">
        <v>2315</v>
      </c>
      <c r="M9" s="26" t="n">
        <f aca="false">L9/I9-1</f>
        <v>-0.0457543281121187</v>
      </c>
      <c r="N9" s="27"/>
      <c r="O9" s="28" t="n">
        <f aca="false">L9/J9</f>
        <v>1.01003490401396</v>
      </c>
    </row>
    <row r="10" s="29" customFormat="true" ht="18.75" hidden="false" customHeight="true" outlineLevel="0" collapsed="false">
      <c r="A10" s="30" t="s">
        <v>18</v>
      </c>
      <c r="B10" s="25"/>
      <c r="C10" s="25"/>
      <c r="D10" s="25"/>
      <c r="E10" s="25"/>
      <c r="F10" s="28"/>
      <c r="G10" s="28"/>
      <c r="H10" s="24" t="s">
        <v>19</v>
      </c>
      <c r="I10" s="25" t="n">
        <v>8151</v>
      </c>
      <c r="J10" s="25" t="n">
        <v>12147</v>
      </c>
      <c r="K10" s="25" t="n">
        <v>12147</v>
      </c>
      <c r="L10" s="25" t="n">
        <v>6434</v>
      </c>
      <c r="M10" s="26" t="n">
        <f aca="false">L10/I10-1</f>
        <v>-0.210649000122684</v>
      </c>
      <c r="N10" s="27"/>
      <c r="O10" s="28" t="n">
        <f aca="false">L10/J10</f>
        <v>0.529678109821355</v>
      </c>
    </row>
    <row r="11" s="29" customFormat="true" ht="18.75" hidden="false" customHeight="true" outlineLevel="0" collapsed="false">
      <c r="A11" s="30" t="s">
        <v>20</v>
      </c>
      <c r="B11" s="25" t="n">
        <v>17</v>
      </c>
      <c r="C11" s="25"/>
      <c r="D11" s="25"/>
      <c r="E11" s="25" t="n">
        <v>-121</v>
      </c>
      <c r="F11" s="28" t="n">
        <f aca="false">E11/B11-1</f>
        <v>-8.11764705882353</v>
      </c>
      <c r="G11" s="28"/>
      <c r="H11" s="24" t="s">
        <v>21</v>
      </c>
      <c r="I11" s="25" t="n">
        <v>460</v>
      </c>
      <c r="J11" s="25" t="n">
        <v>531</v>
      </c>
      <c r="K11" s="25" t="n">
        <v>531</v>
      </c>
      <c r="L11" s="25" t="n">
        <v>95</v>
      </c>
      <c r="M11" s="26" t="n">
        <f aca="false">L11/I11-1</f>
        <v>-0.793478260869565</v>
      </c>
      <c r="N11" s="27"/>
      <c r="O11" s="28" t="n">
        <f aca="false">L11/J11</f>
        <v>0.178907721280603</v>
      </c>
    </row>
    <row r="12" s="29" customFormat="true" ht="18.75" hidden="false" customHeight="true" outlineLevel="0" collapsed="false">
      <c r="A12" s="30" t="s">
        <v>22</v>
      </c>
      <c r="B12" s="25" t="n">
        <v>4754</v>
      </c>
      <c r="C12" s="25" t="n">
        <v>5200</v>
      </c>
      <c r="D12" s="25"/>
      <c r="E12" s="25" t="n">
        <v>5745</v>
      </c>
      <c r="F12" s="28" t="n">
        <f aca="false">E12/B12-1</f>
        <v>0.208456037021456</v>
      </c>
      <c r="G12" s="28" t="n">
        <f aca="false">E12/C12</f>
        <v>1.10480769230769</v>
      </c>
      <c r="H12" s="24" t="s">
        <v>23</v>
      </c>
      <c r="I12" s="25" t="n">
        <v>149</v>
      </c>
      <c r="J12" s="25" t="n">
        <v>209</v>
      </c>
      <c r="K12" s="25" t="n">
        <v>209</v>
      </c>
      <c r="L12" s="25" t="n">
        <v>17</v>
      </c>
      <c r="M12" s="26" t="n">
        <f aca="false">L12/I12-1</f>
        <v>-0.885906040268456</v>
      </c>
      <c r="N12" s="27"/>
      <c r="O12" s="28" t="n">
        <f aca="false">L12/J12</f>
        <v>0.0813397129186603</v>
      </c>
    </row>
    <row r="13" s="29" customFormat="true" ht="18.75" hidden="false" customHeight="true" outlineLevel="0" collapsed="false">
      <c r="A13" s="30" t="s">
        <v>24</v>
      </c>
      <c r="B13" s="25" t="n">
        <v>1605</v>
      </c>
      <c r="C13" s="25" t="n">
        <v>1700</v>
      </c>
      <c r="D13" s="25"/>
      <c r="E13" s="25" t="n">
        <v>3214</v>
      </c>
      <c r="F13" s="28" t="n">
        <f aca="false">E13/B13-1</f>
        <v>1.00249221183801</v>
      </c>
      <c r="G13" s="28" t="n">
        <f aca="false">E13/C13</f>
        <v>1.89058823529412</v>
      </c>
      <c r="H13" s="24" t="s">
        <v>25</v>
      </c>
      <c r="I13" s="25" t="n">
        <v>1561</v>
      </c>
      <c r="J13" s="25" t="n">
        <v>7283</v>
      </c>
      <c r="K13" s="25" t="n">
        <v>7283</v>
      </c>
      <c r="L13" s="25" t="n">
        <v>4472</v>
      </c>
      <c r="M13" s="26" t="n">
        <f aca="false">L13/I13-1</f>
        <v>1.86483023702755</v>
      </c>
      <c r="N13" s="27"/>
      <c r="O13" s="28" t="n">
        <f aca="false">L13/J13</f>
        <v>0.614032678841137</v>
      </c>
    </row>
    <row r="14" s="29" customFormat="true" ht="18.75" hidden="false" customHeight="true" outlineLevel="0" collapsed="false">
      <c r="A14" s="30" t="s">
        <v>26</v>
      </c>
      <c r="B14" s="25" t="n">
        <v>3694</v>
      </c>
      <c r="C14" s="25" t="n">
        <v>3700</v>
      </c>
      <c r="D14" s="25"/>
      <c r="E14" s="25" t="n">
        <v>4616</v>
      </c>
      <c r="F14" s="28" t="n">
        <f aca="false">E14/B14-1</f>
        <v>0.249593936112615</v>
      </c>
      <c r="G14" s="28" t="n">
        <f aca="false">E14/C14</f>
        <v>1.24756756756757</v>
      </c>
      <c r="H14" s="31" t="s">
        <v>27</v>
      </c>
      <c r="I14" s="25" t="n">
        <v>1855</v>
      </c>
      <c r="J14" s="25" t="n">
        <v>1071</v>
      </c>
      <c r="K14" s="25" t="n">
        <v>1071</v>
      </c>
      <c r="L14" s="25" t="n">
        <v>2259</v>
      </c>
      <c r="M14" s="26" t="n">
        <f aca="false">L14/I14-1</f>
        <v>0.217789757412399</v>
      </c>
      <c r="N14" s="27"/>
      <c r="O14" s="28" t="n">
        <f aca="false">L14/J14</f>
        <v>2.10924369747899</v>
      </c>
    </row>
    <row r="15" s="29" customFormat="true" ht="18.75" hidden="false" customHeight="true" outlineLevel="0" collapsed="false">
      <c r="A15" s="30" t="s">
        <v>28</v>
      </c>
      <c r="B15" s="25" t="n">
        <v>2033</v>
      </c>
      <c r="C15" s="25" t="n">
        <v>2200</v>
      </c>
      <c r="D15" s="25"/>
      <c r="E15" s="25" t="n">
        <v>2242</v>
      </c>
      <c r="F15" s="28" t="n">
        <f aca="false">E15/B15-1</f>
        <v>0.102803738317757</v>
      </c>
      <c r="G15" s="28" t="n">
        <f aca="false">E15/C15</f>
        <v>1.01909090909091</v>
      </c>
      <c r="H15" s="31" t="s">
        <v>29</v>
      </c>
      <c r="I15" s="25" t="n">
        <v>166</v>
      </c>
      <c r="J15" s="25" t="n">
        <v>130</v>
      </c>
      <c r="K15" s="25" t="n">
        <v>130</v>
      </c>
      <c r="L15" s="25" t="n">
        <v>108</v>
      </c>
      <c r="M15" s="26" t="n">
        <f aca="false">L15/I15-1</f>
        <v>-0.349397590361446</v>
      </c>
      <c r="N15" s="27"/>
      <c r="O15" s="28" t="n">
        <f aca="false">L15/J15</f>
        <v>0.830769230769231</v>
      </c>
    </row>
    <row r="16" s="29" customFormat="true" ht="18.75" hidden="false" customHeight="true" outlineLevel="0" collapsed="false">
      <c r="A16" s="30" t="s">
        <v>30</v>
      </c>
      <c r="B16" s="25" t="n">
        <v>723</v>
      </c>
      <c r="C16" s="25" t="n">
        <v>750</v>
      </c>
      <c r="D16" s="25"/>
      <c r="E16" s="25" t="n">
        <v>4386</v>
      </c>
      <c r="F16" s="28" t="n">
        <f aca="false">E16/B16-1</f>
        <v>5.06639004149378</v>
      </c>
      <c r="G16" s="28" t="n">
        <f aca="false">E16/C16</f>
        <v>5.848</v>
      </c>
      <c r="H16" s="31" t="s">
        <v>31</v>
      </c>
      <c r="I16" s="25" t="n">
        <v>828</v>
      </c>
      <c r="J16" s="25" t="n">
        <v>4468</v>
      </c>
      <c r="K16" s="25" t="n">
        <v>4468</v>
      </c>
      <c r="L16" s="25" t="n">
        <v>288</v>
      </c>
      <c r="M16" s="26" t="n">
        <f aca="false">L16/I16-1</f>
        <v>-0.652173913043478</v>
      </c>
      <c r="N16" s="27"/>
      <c r="O16" s="28" t="n">
        <f aca="false">L16/J16</f>
        <v>0.0644583706356312</v>
      </c>
    </row>
    <row r="17" s="29" customFormat="true" ht="18.75" hidden="false" customHeight="true" outlineLevel="0" collapsed="false">
      <c r="A17" s="30" t="s">
        <v>32</v>
      </c>
      <c r="B17" s="25" t="n">
        <v>3178</v>
      </c>
      <c r="C17" s="25" t="n">
        <v>3500</v>
      </c>
      <c r="D17" s="25"/>
      <c r="E17" s="25" t="n">
        <v>2969</v>
      </c>
      <c r="F17" s="28" t="n">
        <f aca="false">E17/B17-1</f>
        <v>-0.065764631843927</v>
      </c>
      <c r="G17" s="28" t="n">
        <f aca="false">E17/C17</f>
        <v>0.848285714285714</v>
      </c>
      <c r="H17" s="31" t="s">
        <v>33</v>
      </c>
      <c r="I17" s="25" t="n">
        <v>1141</v>
      </c>
      <c r="J17" s="25" t="n">
        <v>1136</v>
      </c>
      <c r="K17" s="25" t="n">
        <v>1136</v>
      </c>
      <c r="L17" s="25" t="n">
        <v>1992</v>
      </c>
      <c r="M17" s="26" t="n">
        <f aca="false">L17/I17-1</f>
        <v>0.745836985100789</v>
      </c>
      <c r="N17" s="27"/>
      <c r="O17" s="28" t="n">
        <f aca="false">L17/J17</f>
        <v>1.75352112676056</v>
      </c>
    </row>
    <row r="18" s="29" customFormat="true" ht="18.75" hidden="false" customHeight="true" outlineLevel="0" collapsed="false">
      <c r="A18" s="30" t="s">
        <v>34</v>
      </c>
      <c r="B18" s="25" t="n">
        <v>2747</v>
      </c>
      <c r="C18" s="25" t="n">
        <v>2850</v>
      </c>
      <c r="D18" s="25"/>
      <c r="E18" s="25" t="n">
        <v>2964</v>
      </c>
      <c r="F18" s="28" t="n">
        <f aca="false">E18/B18-1</f>
        <v>0.078995267564616</v>
      </c>
      <c r="G18" s="28" t="n">
        <f aca="false">E18/C18</f>
        <v>1.04</v>
      </c>
      <c r="H18" s="31" t="s">
        <v>35</v>
      </c>
      <c r="I18" s="25" t="n">
        <v>29</v>
      </c>
      <c r="J18" s="25" t="n">
        <v>36</v>
      </c>
      <c r="K18" s="25" t="n">
        <v>36</v>
      </c>
      <c r="L18" s="25" t="n">
        <v>27</v>
      </c>
      <c r="M18" s="26" t="n">
        <f aca="false">L18/I18-1</f>
        <v>-0.0689655172413793</v>
      </c>
      <c r="N18" s="27"/>
      <c r="O18" s="28" t="n">
        <f aca="false">L18/J18</f>
        <v>0.75</v>
      </c>
    </row>
    <row r="19" s="29" customFormat="true" ht="18.75" hidden="false" customHeight="true" outlineLevel="0" collapsed="false">
      <c r="A19" s="30" t="s">
        <v>36</v>
      </c>
      <c r="B19" s="25" t="n">
        <v>838</v>
      </c>
      <c r="C19" s="25" t="n">
        <v>850</v>
      </c>
      <c r="D19" s="25"/>
      <c r="E19" s="25" t="n">
        <v>1177</v>
      </c>
      <c r="F19" s="28" t="n">
        <f aca="false">E19/B19-1</f>
        <v>0.404534606205251</v>
      </c>
      <c r="G19" s="28" t="n">
        <f aca="false">E19/C19</f>
        <v>1.38470588235294</v>
      </c>
      <c r="H19" s="31" t="s">
        <v>37</v>
      </c>
      <c r="I19" s="25" t="n">
        <v>21</v>
      </c>
      <c r="J19" s="25" t="n">
        <v>2000</v>
      </c>
      <c r="K19" s="25" t="n">
        <v>2000</v>
      </c>
      <c r="L19" s="25" t="n">
        <v>351</v>
      </c>
      <c r="M19" s="26" t="n">
        <f aca="false">L19/I19-1</f>
        <v>15.7142857142857</v>
      </c>
      <c r="N19" s="27"/>
      <c r="O19" s="28" t="n">
        <f aca="false">L19/J19</f>
        <v>0.1755</v>
      </c>
    </row>
    <row r="20" s="29" customFormat="true" ht="18.75" hidden="false" customHeight="true" outlineLevel="0" collapsed="false">
      <c r="A20" s="23" t="s">
        <v>38</v>
      </c>
      <c r="B20" s="19" t="n">
        <f aca="false">SUM(B21:B25)</f>
        <v>2866</v>
      </c>
      <c r="C20" s="19" t="n">
        <f aca="false">SUM(C21:C25)</f>
        <v>3100</v>
      </c>
      <c r="D20" s="19" t="n">
        <f aca="false">SUM(D21:D25)</f>
        <v>0</v>
      </c>
      <c r="E20" s="19" t="n">
        <f aca="false">SUM(E21:E25)</f>
        <v>3252</v>
      </c>
      <c r="F20" s="17" t="n">
        <f aca="false">E20/B20-1</f>
        <v>0.134682484298674</v>
      </c>
      <c r="G20" s="17" t="n">
        <f aca="false">E20/C20</f>
        <v>1.04903225806452</v>
      </c>
      <c r="H20" s="31" t="s">
        <v>39</v>
      </c>
      <c r="I20" s="25"/>
      <c r="J20" s="25"/>
      <c r="K20" s="25"/>
      <c r="L20" s="25"/>
      <c r="M20" s="26"/>
      <c r="N20" s="27"/>
      <c r="O20" s="28"/>
    </row>
    <row r="21" s="29" customFormat="true" ht="18.75" hidden="false" customHeight="true" outlineLevel="0" collapsed="false">
      <c r="A21" s="30" t="s">
        <v>40</v>
      </c>
      <c r="B21" s="25" t="n">
        <v>2866</v>
      </c>
      <c r="C21" s="25" t="n">
        <v>3100</v>
      </c>
      <c r="D21" s="25"/>
      <c r="E21" s="25" t="n">
        <v>3252</v>
      </c>
      <c r="F21" s="28" t="n">
        <f aca="false">E21/B21-1</f>
        <v>0.134682484298674</v>
      </c>
      <c r="G21" s="28" t="n">
        <f aca="false">E21/C21</f>
        <v>1.04903225806452</v>
      </c>
      <c r="H21" s="31" t="s">
        <v>41</v>
      </c>
      <c r="I21" s="25"/>
      <c r="J21" s="25"/>
      <c r="K21" s="25"/>
      <c r="L21" s="25"/>
      <c r="M21" s="26"/>
      <c r="N21" s="27"/>
      <c r="O21" s="28"/>
    </row>
    <row r="22" s="29" customFormat="true" ht="18.75" hidden="false" customHeight="true" outlineLevel="0" collapsed="false">
      <c r="A22" s="30" t="s">
        <v>42</v>
      </c>
      <c r="B22" s="25"/>
      <c r="C22" s="25"/>
      <c r="D22" s="25"/>
      <c r="E22" s="25"/>
      <c r="F22" s="28"/>
      <c r="G22" s="28"/>
      <c r="H22" s="31" t="s">
        <v>43</v>
      </c>
      <c r="I22" s="25"/>
      <c r="J22" s="25"/>
      <c r="K22" s="25"/>
      <c r="L22" s="25"/>
      <c r="M22" s="26"/>
      <c r="N22" s="27"/>
      <c r="O22" s="28"/>
    </row>
    <row r="23" s="29" customFormat="true" ht="18.75" hidden="false" customHeight="true" outlineLevel="0" collapsed="false">
      <c r="A23" s="30" t="s">
        <v>44</v>
      </c>
      <c r="B23" s="25"/>
      <c r="C23" s="25"/>
      <c r="D23" s="25"/>
      <c r="E23" s="25"/>
      <c r="F23" s="28"/>
      <c r="G23" s="28"/>
      <c r="H23" s="31" t="s">
        <v>45</v>
      </c>
      <c r="I23" s="25"/>
      <c r="J23" s="25"/>
      <c r="K23" s="25"/>
      <c r="L23" s="25"/>
      <c r="M23" s="26"/>
      <c r="N23" s="27"/>
      <c r="O23" s="28"/>
    </row>
    <row r="24" s="29" customFormat="true" ht="35.25" hidden="false" customHeight="true" outlineLevel="0" collapsed="false">
      <c r="A24" s="30" t="s">
        <v>46</v>
      </c>
      <c r="B24" s="25"/>
      <c r="C24" s="25"/>
      <c r="D24" s="25"/>
      <c r="E24" s="25"/>
      <c r="F24" s="28"/>
      <c r="G24" s="28"/>
      <c r="H24" s="31" t="s">
        <v>47</v>
      </c>
      <c r="I24" s="25" t="n">
        <v>1011</v>
      </c>
      <c r="J24" s="25" t="n">
        <v>842</v>
      </c>
      <c r="K24" s="25" t="n">
        <v>842</v>
      </c>
      <c r="L24" s="25" t="n">
        <v>2389</v>
      </c>
      <c r="M24" s="26" t="n">
        <f aca="false">L24/I24-1</f>
        <v>1.36300692383778</v>
      </c>
      <c r="N24" s="27"/>
      <c r="O24" s="28" t="n">
        <f aca="false">L24/J24</f>
        <v>2.83729216152019</v>
      </c>
    </row>
    <row r="25" s="29" customFormat="true" ht="15.75" hidden="false" customHeight="true" outlineLevel="0" collapsed="false">
      <c r="A25" s="32" t="s">
        <v>48</v>
      </c>
      <c r="B25" s="33"/>
      <c r="C25" s="33"/>
      <c r="D25" s="33"/>
      <c r="E25" s="33"/>
      <c r="F25" s="28"/>
      <c r="G25" s="28"/>
      <c r="H25" s="34" t="s">
        <v>49</v>
      </c>
      <c r="I25" s="25"/>
      <c r="J25" s="25"/>
      <c r="K25" s="33"/>
      <c r="L25" s="33"/>
      <c r="M25" s="26"/>
      <c r="N25" s="27"/>
      <c r="O25" s="28"/>
    </row>
    <row r="26" customFormat="false" ht="15.75" hidden="false" customHeight="true" outlineLevel="0" collapsed="false">
      <c r="A26" s="35"/>
      <c r="B26" s="35"/>
      <c r="C26" s="35"/>
      <c r="D26" s="35"/>
      <c r="E26" s="36"/>
      <c r="F26" s="36"/>
      <c r="G26" s="36"/>
      <c r="H26" s="31" t="s">
        <v>50</v>
      </c>
      <c r="I26" s="25"/>
      <c r="J26" s="25"/>
      <c r="K26" s="25"/>
      <c r="L26" s="36"/>
      <c r="M26" s="26"/>
      <c r="N26" s="35"/>
      <c r="O26" s="28"/>
    </row>
    <row r="27" customFormat="false" ht="15.75" hidden="false" customHeight="true" outlineLevel="0" collapsed="false">
      <c r="A27" s="35"/>
      <c r="B27" s="35"/>
      <c r="C27" s="35"/>
      <c r="D27" s="35"/>
      <c r="E27" s="36"/>
      <c r="F27" s="36"/>
      <c r="G27" s="36"/>
      <c r="H27" s="37" t="s">
        <v>51</v>
      </c>
      <c r="I27" s="25" t="n">
        <v>29</v>
      </c>
      <c r="J27" s="36" t="n">
        <v>29</v>
      </c>
      <c r="K27" s="36" t="n">
        <v>29</v>
      </c>
      <c r="L27" s="36" t="n">
        <v>29</v>
      </c>
      <c r="M27" s="26" t="n">
        <f aca="false">L27/I27-1</f>
        <v>0</v>
      </c>
      <c r="N27" s="35"/>
      <c r="O27" s="28" t="n">
        <f aca="false">L27/J27</f>
        <v>1</v>
      </c>
    </row>
    <row r="28" customFormat="false" ht="15.75" hidden="false" customHeight="true" outlineLevel="0" collapsed="false">
      <c r="A28" s="35"/>
      <c r="B28" s="35"/>
      <c r="C28" s="35"/>
      <c r="D28" s="35"/>
      <c r="E28" s="36"/>
      <c r="F28" s="36"/>
      <c r="G28" s="36"/>
      <c r="H28" s="37" t="s">
        <v>52</v>
      </c>
      <c r="I28" s="25"/>
      <c r="J28" s="36"/>
      <c r="K28" s="36"/>
      <c r="L28" s="36"/>
      <c r="M28" s="26"/>
      <c r="N28" s="35"/>
      <c r="O28" s="28"/>
    </row>
  </sheetData>
  <mergeCells count="17">
    <mergeCell ref="I1:K1"/>
    <mergeCell ref="A3:O3"/>
    <mergeCell ref="A4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4:IV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2" width="16.12"/>
    <col collapsed="false" customWidth="true" hidden="false" outlineLevel="0" max="3" min="3" style="1" width="37.62"/>
    <col collapsed="false" customWidth="true" hidden="false" outlineLevel="0" max="4" min="4" style="2" width="16.62"/>
    <col collapsed="false" customWidth="false" hidden="false" outlineLevel="0" max="257" min="5" style="1" width="8.99"/>
  </cols>
  <sheetData>
    <row r="1" customFormat="false" ht="29.25" hidden="false" customHeight="true" outlineLevel="0" collapsed="false">
      <c r="A1" s="7" t="s">
        <v>53</v>
      </c>
      <c r="B1" s="38"/>
      <c r="C1" s="5"/>
      <c r="D1" s="4"/>
    </row>
    <row r="2" s="39" customFormat="true" ht="38.25" hidden="false" customHeight="true" outlineLevel="0" collapsed="false">
      <c r="A2" s="11" t="s">
        <v>54</v>
      </c>
      <c r="B2" s="11"/>
      <c r="C2" s="11"/>
      <c r="D2" s="11"/>
    </row>
    <row r="3" customFormat="false" ht="15.75" hidden="false" customHeight="true" outlineLevel="0" collapsed="false">
      <c r="A3" s="40" t="s">
        <v>3</v>
      </c>
      <c r="B3" s="40"/>
      <c r="C3" s="40"/>
      <c r="D3" s="40"/>
    </row>
    <row r="4" s="41" customFormat="true" ht="32.25" hidden="false" customHeight="true" outlineLevel="0" collapsed="false">
      <c r="A4" s="13" t="s">
        <v>55</v>
      </c>
      <c r="B4" s="13" t="s">
        <v>56</v>
      </c>
      <c r="C4" s="13" t="s">
        <v>55</v>
      </c>
      <c r="D4" s="13" t="s">
        <v>56</v>
      </c>
    </row>
    <row r="5" s="43" customFormat="true" ht="32.25" hidden="false" customHeight="true" outlineLevel="0" collapsed="false">
      <c r="A5" s="42" t="s">
        <v>57</v>
      </c>
      <c r="B5" s="14" t="n">
        <v>61253</v>
      </c>
      <c r="C5" s="42" t="s">
        <v>58</v>
      </c>
      <c r="D5" s="14" t="n">
        <v>23682</v>
      </c>
    </row>
    <row r="6" s="43" customFormat="true" ht="32.25" hidden="false" customHeight="true" outlineLevel="0" collapsed="false">
      <c r="A6" s="42" t="s">
        <v>59</v>
      </c>
      <c r="B6" s="14" t="n">
        <f aca="false">B8+B9</f>
        <v>4216</v>
      </c>
      <c r="C6" s="44" t="s">
        <v>60</v>
      </c>
      <c r="D6" s="14"/>
    </row>
    <row r="7" s="43" customFormat="true" ht="32.25" hidden="false" customHeight="true" outlineLevel="0" collapsed="false">
      <c r="A7" s="44" t="s">
        <v>61</v>
      </c>
      <c r="B7" s="14"/>
      <c r="C7" s="42" t="s">
        <v>62</v>
      </c>
      <c r="D7" s="14" t="n">
        <f aca="false">SUM(D8:D9)</f>
        <v>41787</v>
      </c>
    </row>
    <row r="8" s="43" customFormat="true" ht="32.25" hidden="false" customHeight="true" outlineLevel="0" collapsed="false">
      <c r="A8" s="44" t="s">
        <v>63</v>
      </c>
      <c r="B8" s="14" t="n">
        <v>1000</v>
      </c>
      <c r="C8" s="44" t="s">
        <v>64</v>
      </c>
      <c r="D8" s="14" t="n">
        <f aca="false">B14-D5-D10</f>
        <v>41787</v>
      </c>
    </row>
    <row r="9" s="43" customFormat="true" ht="32.25" hidden="false" customHeight="true" outlineLevel="0" collapsed="false">
      <c r="A9" s="44" t="s">
        <v>65</v>
      </c>
      <c r="B9" s="14" t="n">
        <v>3216</v>
      </c>
      <c r="C9" s="44" t="s">
        <v>66</v>
      </c>
      <c r="D9" s="14"/>
    </row>
    <row r="10" s="43" customFormat="true" ht="32.25" hidden="false" customHeight="true" outlineLevel="0" collapsed="false">
      <c r="A10" s="42" t="s">
        <v>67</v>
      </c>
      <c r="B10" s="14" t="n">
        <v>1000</v>
      </c>
      <c r="C10" s="42" t="s">
        <v>68</v>
      </c>
      <c r="D10" s="14" t="n">
        <v>1000</v>
      </c>
    </row>
    <row r="11" s="43" customFormat="true" ht="32.25" hidden="false" customHeight="true" outlineLevel="0" collapsed="false">
      <c r="A11" s="42" t="s">
        <v>69</v>
      </c>
      <c r="B11" s="14"/>
      <c r="C11" s="42" t="s">
        <v>70</v>
      </c>
      <c r="D11" s="14"/>
    </row>
    <row r="12" s="43" customFormat="true" ht="32.25" hidden="false" customHeight="true" outlineLevel="0" collapsed="false">
      <c r="A12" s="42" t="s">
        <v>71</v>
      </c>
      <c r="B12" s="14"/>
      <c r="C12" s="42" t="s">
        <v>72</v>
      </c>
      <c r="D12" s="14"/>
    </row>
    <row r="13" s="43" customFormat="true" ht="32.25" hidden="false" customHeight="true" outlineLevel="0" collapsed="false">
      <c r="A13" s="42" t="s">
        <v>73</v>
      </c>
      <c r="B13" s="14"/>
      <c r="C13" s="45"/>
      <c r="D13" s="45"/>
    </row>
    <row r="14" s="43" customFormat="true" ht="32.25" hidden="false" customHeight="true" outlineLevel="0" collapsed="false">
      <c r="A14" s="46" t="s">
        <v>74</v>
      </c>
      <c r="B14" s="16" t="n">
        <f aca="false">SUM(B5,B6,B10)</f>
        <v>66469</v>
      </c>
      <c r="C14" s="46" t="s">
        <v>75</v>
      </c>
      <c r="D14" s="16" t="n">
        <f aca="false">SUM(D5,D7,D10)</f>
        <v>66469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23.99"/>
    <col collapsed="false" customWidth="true" hidden="false" outlineLevel="0" max="2" min="2" style="47" width="8.36"/>
    <col collapsed="false" customWidth="true" hidden="false" outlineLevel="0" max="3" min="3" style="47" width="9.12"/>
    <col collapsed="false" customWidth="true" hidden="false" outlineLevel="0" max="4" min="4" style="2" width="9.12"/>
    <col collapsed="false" customWidth="true" hidden="false" outlineLevel="0" max="5" min="5" style="2" width="8.87"/>
    <col collapsed="false" customWidth="true" hidden="false" outlineLevel="0" max="6" min="6" style="2" width="7.99"/>
    <col collapsed="false" customWidth="true" hidden="false" outlineLevel="0" max="7" min="7" style="1" width="31.36"/>
    <col collapsed="false" customWidth="true" hidden="false" outlineLevel="0" max="8" min="8" style="1" width="8.74"/>
    <col collapsed="false" customWidth="true" hidden="false" outlineLevel="0" max="9" min="9" style="1" width="7.99"/>
    <col collapsed="false" customWidth="true" hidden="true" outlineLevel="0" max="10" min="10" style="2" width="0.12"/>
    <col collapsed="false" customWidth="true" hidden="false" outlineLevel="0" max="11" min="11" style="2" width="8.87"/>
    <col collapsed="false" customWidth="true" hidden="false" outlineLevel="0" max="12" min="12" style="2" width="9.75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48" t="s">
        <v>76</v>
      </c>
    </row>
    <row r="2" s="49" customFormat="true" ht="29.25" hidden="false" customHeight="true" outlineLevel="0" collapsed="false">
      <c r="A2" s="11" t="s">
        <v>7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1.75" hidden="false" customHeight="true" outlineLevel="0" collapsed="false">
      <c r="A3" s="50"/>
      <c r="B3" s="50"/>
      <c r="C3" s="50"/>
      <c r="D3" s="50"/>
      <c r="E3" s="50"/>
      <c r="F3" s="50"/>
      <c r="G3" s="51"/>
      <c r="H3" s="51"/>
      <c r="I3" s="51"/>
      <c r="J3" s="50"/>
      <c r="K3" s="52" t="s">
        <v>3</v>
      </c>
      <c r="L3" s="52"/>
      <c r="M3" s="52"/>
    </row>
    <row r="4" customFormat="false" ht="20.2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8</v>
      </c>
      <c r="E4" s="13" t="s">
        <v>9</v>
      </c>
      <c r="F4" s="13" t="s">
        <v>10</v>
      </c>
      <c r="G4" s="13" t="s">
        <v>11</v>
      </c>
      <c r="H4" s="14" t="s">
        <v>5</v>
      </c>
      <c r="I4" s="14" t="s">
        <v>6</v>
      </c>
      <c r="J4" s="14" t="s">
        <v>7</v>
      </c>
      <c r="K4" s="14" t="s">
        <v>8</v>
      </c>
      <c r="L4" s="13" t="s">
        <v>9</v>
      </c>
      <c r="M4" s="13" t="s">
        <v>10</v>
      </c>
    </row>
    <row r="5" customFormat="false" ht="21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33.75" hidden="false" customHeight="true" outlineLevel="0" collapsed="false">
      <c r="A6" s="18" t="s">
        <v>78</v>
      </c>
      <c r="B6" s="53" t="n">
        <f aca="false">SUM(B7:B13)</f>
        <v>7945</v>
      </c>
      <c r="C6" s="53" t="n">
        <f aca="false">SUM(C7:C13)</f>
        <v>41487</v>
      </c>
      <c r="D6" s="53" t="n">
        <f aca="false">SUM(D7:D13)</f>
        <v>40506</v>
      </c>
      <c r="E6" s="17" t="n">
        <f aca="false">D6/B6-1</f>
        <v>4.09830081812461</v>
      </c>
      <c r="F6" s="17" t="n">
        <f aca="false">D6/C6</f>
        <v>0.976354038614506</v>
      </c>
      <c r="G6" s="18" t="s">
        <v>79</v>
      </c>
      <c r="H6" s="19" t="n">
        <f aca="false">SUM(H7,H11,H12,H13,H15,H16)</f>
        <v>7945</v>
      </c>
      <c r="I6" s="19" t="n">
        <f aca="false">SUM(I7,I11,I12,I13,I15,I16)</f>
        <v>41487</v>
      </c>
      <c r="J6" s="19" t="n">
        <f aca="false">SUM(J7,J11,J12,J13,J15,J16)</f>
        <v>41487</v>
      </c>
      <c r="K6" s="19" t="n">
        <f aca="false">SUM(K7,K11,K12,K13,K15)</f>
        <v>41358</v>
      </c>
      <c r="L6" s="17" t="n">
        <f aca="false">K6/H6-1</f>
        <v>4.20553807426054</v>
      </c>
      <c r="M6" s="17" t="n">
        <f aca="false">K6/J6</f>
        <v>0.996890592233712</v>
      </c>
    </row>
    <row r="7" customFormat="false" ht="33.75" hidden="false" customHeight="true" outlineLevel="0" collapsed="false">
      <c r="A7" s="24" t="s">
        <v>80</v>
      </c>
      <c r="B7" s="25"/>
      <c r="C7" s="54"/>
      <c r="D7" s="36"/>
      <c r="E7" s="17"/>
      <c r="F7" s="17"/>
      <c r="G7" s="55" t="s">
        <v>81</v>
      </c>
      <c r="H7" s="25" t="n">
        <v>6932</v>
      </c>
      <c r="I7" s="56" t="n">
        <v>36980</v>
      </c>
      <c r="J7" s="56" t="n">
        <v>36980</v>
      </c>
      <c r="K7" s="25" t="n">
        <v>40371</v>
      </c>
      <c r="L7" s="28" t="n">
        <f aca="false">K7/H7-1</f>
        <v>4.82386035776111</v>
      </c>
      <c r="M7" s="28" t="n">
        <f aca="false">K7/J7</f>
        <v>1.09169821525149</v>
      </c>
    </row>
    <row r="8" customFormat="false" ht="40.5" hidden="false" customHeight="true" outlineLevel="0" collapsed="false">
      <c r="A8" s="24" t="s">
        <v>82</v>
      </c>
      <c r="B8" s="25" t="n">
        <v>7484</v>
      </c>
      <c r="C8" s="56" t="n">
        <v>40000</v>
      </c>
      <c r="D8" s="56" t="n">
        <v>40506</v>
      </c>
      <c r="E8" s="28" t="n">
        <f aca="false">D8/B8-1</f>
        <v>4.41234633885623</v>
      </c>
      <c r="F8" s="28" t="n">
        <f aca="false">D8/C8</f>
        <v>1.01265</v>
      </c>
      <c r="G8" s="57" t="s">
        <v>83</v>
      </c>
      <c r="H8" s="25" t="n">
        <v>6617</v>
      </c>
      <c r="I8" s="58" t="n">
        <v>36580</v>
      </c>
      <c r="J8" s="56" t="n">
        <v>36580</v>
      </c>
      <c r="K8" s="25" t="n">
        <v>38119</v>
      </c>
      <c r="L8" s="28" t="n">
        <f aca="false">K8/H8-1</f>
        <v>4.76076771951035</v>
      </c>
      <c r="M8" s="28" t="n">
        <f aca="false">K8/J8</f>
        <v>1.04207217058502</v>
      </c>
    </row>
    <row r="9" customFormat="false" ht="36" hidden="false" customHeight="true" outlineLevel="0" collapsed="false">
      <c r="A9" s="55" t="s">
        <v>84</v>
      </c>
      <c r="B9" s="25"/>
      <c r="C9" s="56"/>
      <c r="D9" s="25"/>
      <c r="E9" s="28"/>
      <c r="F9" s="28"/>
      <c r="G9" s="59" t="s">
        <v>85</v>
      </c>
      <c r="H9" s="25" t="n">
        <v>13</v>
      </c>
      <c r="I9" s="56" t="n">
        <v>200</v>
      </c>
      <c r="J9" s="56" t="n">
        <v>200</v>
      </c>
      <c r="K9" s="25" t="n">
        <v>1977</v>
      </c>
      <c r="L9" s="28" t="n">
        <f aca="false">K9/H9-1</f>
        <v>151.076923076923</v>
      </c>
      <c r="M9" s="28" t="n">
        <f aca="false">K9/J9</f>
        <v>9.885</v>
      </c>
    </row>
    <row r="10" customFormat="false" ht="36" hidden="false" customHeight="true" outlineLevel="0" collapsed="false">
      <c r="A10" s="60" t="s">
        <v>86</v>
      </c>
      <c r="B10" s="25" t="n">
        <v>86</v>
      </c>
      <c r="C10" s="56"/>
      <c r="D10" s="25"/>
      <c r="E10" s="28" t="n">
        <f aca="false">D10/B10-1</f>
        <v>-1</v>
      </c>
      <c r="F10" s="28"/>
      <c r="G10" s="59" t="s">
        <v>87</v>
      </c>
      <c r="H10" s="25" t="n">
        <v>216</v>
      </c>
      <c r="I10" s="61" t="n">
        <v>200</v>
      </c>
      <c r="J10" s="56" t="n">
        <v>200</v>
      </c>
      <c r="K10" s="25" t="n">
        <v>193</v>
      </c>
      <c r="L10" s="28" t="n">
        <f aca="false">K10/H10-1</f>
        <v>-0.106481481481482</v>
      </c>
      <c r="M10" s="28" t="n">
        <f aca="false">K10/J10</f>
        <v>0.965</v>
      </c>
    </row>
    <row r="11" customFormat="false" ht="36" hidden="false" customHeight="true" outlineLevel="0" collapsed="false">
      <c r="A11" s="55" t="s">
        <v>88</v>
      </c>
      <c r="B11" s="25" t="n">
        <v>13</v>
      </c>
      <c r="C11" s="56" t="n">
        <v>200</v>
      </c>
      <c r="D11" s="25"/>
      <c r="E11" s="28" t="n">
        <f aca="false">D11/B11-1</f>
        <v>-1</v>
      </c>
      <c r="F11" s="28" t="n">
        <f aca="false">D11/C11</f>
        <v>0</v>
      </c>
      <c r="G11" s="24" t="s">
        <v>89</v>
      </c>
      <c r="H11" s="25"/>
      <c r="I11" s="61"/>
      <c r="J11" s="56"/>
      <c r="K11" s="25"/>
      <c r="L11" s="28"/>
      <c r="M11" s="28"/>
    </row>
    <row r="12" customFormat="false" ht="36" hidden="false" customHeight="true" outlineLevel="0" collapsed="false">
      <c r="A12" s="55" t="s">
        <v>90</v>
      </c>
      <c r="B12" s="25" t="n">
        <v>216</v>
      </c>
      <c r="C12" s="56" t="n">
        <v>200</v>
      </c>
      <c r="D12" s="25"/>
      <c r="E12" s="28" t="n">
        <f aca="false">D12/B12-1</f>
        <v>-1</v>
      </c>
      <c r="F12" s="28" t="n">
        <f aca="false">D12/C12</f>
        <v>0</v>
      </c>
      <c r="G12" s="24" t="s">
        <v>91</v>
      </c>
      <c r="H12" s="25"/>
      <c r="I12" s="61"/>
      <c r="J12" s="56"/>
      <c r="K12" s="25"/>
      <c r="L12" s="28"/>
      <c r="M12" s="28"/>
    </row>
    <row r="13" customFormat="false" ht="36" hidden="false" customHeight="true" outlineLevel="0" collapsed="false">
      <c r="A13" s="55" t="s">
        <v>92</v>
      </c>
      <c r="B13" s="25" t="n">
        <v>146</v>
      </c>
      <c r="C13" s="56" t="n">
        <v>1087</v>
      </c>
      <c r="D13" s="25"/>
      <c r="E13" s="28" t="n">
        <f aca="false">D13/B13-1</f>
        <v>-1</v>
      </c>
      <c r="F13" s="28" t="n">
        <f aca="false">D13/C13</f>
        <v>0</v>
      </c>
      <c r="G13" s="62" t="s">
        <v>93</v>
      </c>
      <c r="H13" s="25" t="n">
        <v>146</v>
      </c>
      <c r="I13" s="56" t="n">
        <v>3640</v>
      </c>
      <c r="J13" s="56" t="n">
        <v>3640</v>
      </c>
      <c r="K13" s="25" t="n">
        <v>120</v>
      </c>
      <c r="L13" s="28" t="n">
        <f aca="false">K13/H13-1</f>
        <v>-0.178082191780822</v>
      </c>
      <c r="M13" s="28" t="n">
        <f aca="false">K13/J13</f>
        <v>0.032967032967033</v>
      </c>
    </row>
    <row r="14" customFormat="false" ht="30.75" hidden="false" customHeight="true" outlineLevel="0" collapsed="false">
      <c r="A14" s="54"/>
      <c r="B14" s="54"/>
      <c r="C14" s="54"/>
      <c r="D14" s="36"/>
      <c r="E14" s="36"/>
      <c r="F14" s="36"/>
      <c r="G14" s="57" t="s">
        <v>94</v>
      </c>
      <c r="H14" s="25" t="n">
        <v>146</v>
      </c>
      <c r="I14" s="56" t="n">
        <v>200</v>
      </c>
      <c r="J14" s="56" t="n">
        <v>200</v>
      </c>
      <c r="K14" s="14" t="n">
        <v>120</v>
      </c>
      <c r="L14" s="28" t="n">
        <f aca="false">K14/H14-1</f>
        <v>-0.178082191780822</v>
      </c>
      <c r="M14" s="28" t="n">
        <f aca="false">K14/J14</f>
        <v>0.6</v>
      </c>
    </row>
    <row r="15" customFormat="false" ht="29.25" hidden="false" customHeight="true" outlineLevel="0" collapsed="false">
      <c r="A15" s="54"/>
      <c r="B15" s="54"/>
      <c r="C15" s="54"/>
      <c r="D15" s="36"/>
      <c r="E15" s="36"/>
      <c r="F15" s="36"/>
      <c r="G15" s="63" t="s">
        <v>95</v>
      </c>
      <c r="H15" s="25" t="n">
        <v>867</v>
      </c>
      <c r="I15" s="56" t="n">
        <v>867</v>
      </c>
      <c r="J15" s="56" t="n">
        <v>867</v>
      </c>
      <c r="K15" s="36" t="n">
        <v>867</v>
      </c>
      <c r="L15" s="28" t="n">
        <f aca="false">K15/H15-1</f>
        <v>0</v>
      </c>
      <c r="M15" s="28" t="n">
        <f aca="false">K15/J15</f>
        <v>1</v>
      </c>
    </row>
    <row r="16" customFormat="false" ht="29.25" hidden="false" customHeight="true" outlineLevel="0" collapsed="false">
      <c r="A16" s="54"/>
      <c r="B16" s="54"/>
      <c r="C16" s="54"/>
      <c r="D16" s="36"/>
      <c r="E16" s="36"/>
      <c r="F16" s="36"/>
      <c r="G16" s="63" t="s">
        <v>96</v>
      </c>
      <c r="H16" s="25"/>
      <c r="I16" s="56"/>
      <c r="J16" s="56"/>
      <c r="K16" s="36"/>
      <c r="L16" s="28"/>
      <c r="M16" s="28"/>
    </row>
  </sheetData>
  <mergeCells count="15">
    <mergeCell ref="A2:M2"/>
    <mergeCell ref="K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G14:H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2" width="16.12"/>
    <col collapsed="false" customWidth="true" hidden="false" outlineLevel="0" max="3" min="3" style="1" width="37.62"/>
    <col collapsed="false" customWidth="true" hidden="false" outlineLevel="0" max="4" min="4" style="2" width="16.62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64" t="s">
        <v>97</v>
      </c>
      <c r="B1" s="38"/>
      <c r="C1" s="5"/>
      <c r="D1" s="4"/>
    </row>
    <row r="2" s="39" customFormat="true" ht="39.75" hidden="false" customHeight="true" outlineLevel="0" collapsed="false">
      <c r="A2" s="11" t="s">
        <v>98</v>
      </c>
      <c r="B2" s="11"/>
      <c r="C2" s="11"/>
      <c r="D2" s="11"/>
    </row>
    <row r="3" customFormat="false" ht="26.25" hidden="false" customHeight="true" outlineLevel="0" collapsed="false">
      <c r="A3" s="12" t="s">
        <v>3</v>
      </c>
      <c r="B3" s="12"/>
      <c r="C3" s="12"/>
      <c r="D3" s="12"/>
    </row>
    <row r="4" s="41" customFormat="true" ht="25.5" hidden="false" customHeight="true" outlineLevel="0" collapsed="false">
      <c r="A4" s="13" t="s">
        <v>55</v>
      </c>
      <c r="B4" s="13" t="s">
        <v>56</v>
      </c>
      <c r="C4" s="13" t="s">
        <v>55</v>
      </c>
      <c r="D4" s="13" t="s">
        <v>56</v>
      </c>
    </row>
    <row r="5" s="43" customFormat="true" ht="25.5" hidden="false" customHeight="true" outlineLevel="0" collapsed="false">
      <c r="A5" s="42" t="s">
        <v>99</v>
      </c>
      <c r="B5" s="14" t="n">
        <v>40506</v>
      </c>
      <c r="C5" s="42" t="s">
        <v>100</v>
      </c>
      <c r="D5" s="14" t="n">
        <v>41358</v>
      </c>
    </row>
    <row r="6" s="43" customFormat="true" ht="25.5" hidden="false" customHeight="true" outlineLevel="0" collapsed="false">
      <c r="A6" s="42" t="s">
        <v>101</v>
      </c>
      <c r="B6" s="14" t="n">
        <v>2372</v>
      </c>
      <c r="C6" s="42" t="s">
        <v>102</v>
      </c>
      <c r="D6" s="14"/>
    </row>
    <row r="7" s="43" customFormat="true" ht="25.5" hidden="false" customHeight="true" outlineLevel="0" collapsed="false">
      <c r="A7" s="42"/>
      <c r="B7" s="14"/>
      <c r="C7" s="42"/>
      <c r="D7" s="14"/>
    </row>
    <row r="8" s="43" customFormat="true" ht="25.5" hidden="false" customHeight="true" outlineLevel="0" collapsed="false">
      <c r="A8" s="42"/>
      <c r="B8" s="14"/>
      <c r="C8" s="42"/>
      <c r="D8" s="14"/>
    </row>
    <row r="9" s="43" customFormat="true" ht="25.5" hidden="false" customHeight="true" outlineLevel="0" collapsed="false">
      <c r="A9" s="42"/>
      <c r="B9" s="14"/>
      <c r="C9" s="42"/>
      <c r="D9" s="14"/>
    </row>
    <row r="10" s="43" customFormat="true" ht="25.5" hidden="false" customHeight="true" outlineLevel="0" collapsed="false">
      <c r="A10" s="42"/>
      <c r="B10" s="14"/>
      <c r="C10" s="42"/>
      <c r="D10" s="14"/>
    </row>
    <row r="11" s="43" customFormat="true" ht="25.5" hidden="false" customHeight="true" outlineLevel="0" collapsed="false">
      <c r="A11" s="42"/>
      <c r="B11" s="14"/>
      <c r="C11" s="42"/>
      <c r="D11" s="14"/>
    </row>
    <row r="12" s="43" customFormat="true" ht="25.5" hidden="false" customHeight="true" outlineLevel="0" collapsed="false">
      <c r="A12" s="42"/>
      <c r="B12" s="14"/>
      <c r="C12" s="42"/>
      <c r="D12" s="14"/>
    </row>
    <row r="13" s="43" customFormat="true" ht="25.5" hidden="false" customHeight="true" outlineLevel="0" collapsed="false">
      <c r="A13" s="45"/>
      <c r="B13" s="45"/>
      <c r="C13" s="42" t="s">
        <v>103</v>
      </c>
      <c r="D13" s="14" t="n">
        <v>11020</v>
      </c>
    </row>
    <row r="14" s="43" customFormat="true" ht="25.5" hidden="false" customHeight="true" outlineLevel="0" collapsed="false">
      <c r="A14" s="42" t="s">
        <v>104</v>
      </c>
      <c r="B14" s="14" t="n">
        <v>9500</v>
      </c>
      <c r="C14" s="42" t="s">
        <v>105</v>
      </c>
      <c r="D14" s="14"/>
    </row>
    <row r="15" s="43" customFormat="true" ht="25.5" hidden="false" customHeight="true" outlineLevel="0" collapsed="false">
      <c r="A15" s="42" t="s">
        <v>106</v>
      </c>
      <c r="B15" s="14"/>
      <c r="C15" s="42" t="s">
        <v>107</v>
      </c>
      <c r="D15" s="14"/>
    </row>
    <row r="16" s="43" customFormat="true" ht="25.5" hidden="false" customHeight="true" outlineLevel="0" collapsed="false">
      <c r="A16" s="46" t="s">
        <v>74</v>
      </c>
      <c r="B16" s="16" t="n">
        <f aca="false">B5+B6+B14+B15</f>
        <v>52378</v>
      </c>
      <c r="C16" s="46" t="s">
        <v>75</v>
      </c>
      <c r="D16" s="16" t="n">
        <f aca="false">SUM(D5:D15)</f>
        <v>52378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6:22:03Z</dcterms:created>
  <dc:creator>徐胡</dc:creator>
  <dc:description/>
  <cp:keywords/>
  <dc:language>en-US</dc:language>
  <cp:lastModifiedBy>忠信技术</cp:lastModifiedBy>
  <cp:lastPrinted>2019-06-19T03:22:04Z</cp:lastPrinted>
  <dcterms:modified xsi:type="dcterms:W3CDTF">2019-06-27T02:3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